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PRESENTACIÓN DE UA" sheetId="1" state="visible" r:id="rId2"/>
    <sheet name="REQUERIMIENTOS LA PROPUESTA" sheetId="2" state="visible" r:id="rId3"/>
  </sheets>
  <definedNames>
    <definedName function="false" hidden="false" localSheetId="0" name="_xlnm.Print_Area" vbProcedure="false">'PRESENTACIÓN DE UA'!$B$3:$F$48</definedName>
    <definedName function="false" hidden="false" localSheetId="1" name="Excel_BuiltIn__FilterDatabase" vbProcedure="false">'REQUERIMIENTOS LA PROPUESTA'!$C$8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2">
  <si>
    <t xml:space="preserve">SLIP PRESENTACION PROPUESTAS UNIVERSIDAD DEL ATLANTICO SEPT 2025</t>
  </si>
  <si>
    <t xml:space="preserve">CLIENTE</t>
  </si>
  <si>
    <t xml:space="preserve">UNIVERSIDAD DEL ATLANTICO</t>
  </si>
  <si>
    <t xml:space="preserve">RAMO</t>
  </si>
  <si>
    <t xml:space="preserve">RIESGOS LABORALES</t>
  </si>
  <si>
    <t xml:space="preserve">PROVEEDOR ACTUAL</t>
  </si>
  <si>
    <t xml:space="preserve">POSITIVA </t>
  </si>
  <si>
    <t xml:space="preserve">NIT EMPRESA</t>
  </si>
  <si>
    <t xml:space="preserve">890102257-3</t>
  </si>
  <si>
    <t xml:space="preserve">INFORMACIÓN</t>
  </si>
  <si>
    <t xml:space="preserve">DETALLE</t>
  </si>
  <si>
    <t xml:space="preserve">ACTIVIDAD ECONOMICA </t>
  </si>
  <si>
    <t xml:space="preserve">Educación técnica profesional, incluye formación que capacita para trabajos que requieran conocimientos técnicos y competencias en áreas específicas de los sectores de la producción, el requisito de haber culminado el noveno grado de la educación básica</t>
  </si>
  <si>
    <t xml:space="preserve">NUMERO PROMEDIO DE TRABAJARORES DIRECTOS Y INDRECTOS </t>
  </si>
  <si>
    <t xml:space="preserve">SINIESTRALIDAD ANO 2024</t>
  </si>
  <si>
    <t xml:space="preserve">25 EVENTOS ,NINGUNO MORTAL</t>
  </si>
  <si>
    <t xml:space="preserve">CLASES DE RIESGO NUMERO DE TRABAJDORES DE CADA UNO </t>
  </si>
  <si>
    <t xml:space="preserve">TODOS LOS RIESGOS. EN EL RIESGO 1 SE CONCENTRA EL 80%)</t>
  </si>
  <si>
    <t xml:space="preserve">FACTORES DE RIESGO PRIORITARIOS </t>
  </si>
  <si>
    <t xml:space="preserve">CAIDAS A NIVEL, OSTEOMUSCULAR, PUBLICO, PSICOSOCIAL, QUIMICO</t>
  </si>
  <si>
    <t xml:space="preserve">COMPORTAMIENTO DE EMFERMEDADES LABORALES </t>
  </si>
  <si>
    <t xml:space="preserve">1 ENFERMEDAD LABORAL  Diagnostico Sindrome del Tunes Carpiano. AÑO 2019</t>
  </si>
  <si>
    <t xml:space="preserve">CENTRO DE TRABAJO </t>
  </si>
  <si>
    <t xml:space="preserve">Sede Norte: Carrera 30 Número 8- 49 Puerto Colombia – Atlántico
Sede Centro: Carrera 43 Número 50 - 53 Barranquilla- Atlántico.
Bellas Artes- Museo de Antropología: Calle 68 Número 53- 45 Barranquilla- Atlántico
Sede Regional Sur: Calle 7 No. 23-5 Barrio Abajo Suan- Atlántico
Sede Regional Centro (Sabanalarga): Carrera 18 #4-80 Sabanalarga
Sede unidad de salud: Carrera 59 # 70 – 52, Barranquilla</t>
  </si>
  <si>
    <t xml:space="preserve">PLANTA DE TRABAJADORES </t>
  </si>
  <si>
    <t xml:space="preserve">APORTES MAYO </t>
  </si>
  <si>
    <t xml:space="preserve">PLANTA ADMINISTRATIVO</t>
  </si>
  <si>
    <t xml:space="preserve">DOCENTES DE PLANTA </t>
  </si>
  <si>
    <t xml:space="preserve">PERSONAL UNIDAD DE SALUD </t>
  </si>
  <si>
    <t xml:space="preserve">DOCENTES HORAS CATEDRA </t>
  </si>
  <si>
    <t xml:space="preserve">DOCENTES TIEMPO COMPLETO</t>
  </si>
  <si>
    <t xml:space="preserve">ESTUDIANTES EN PRACTICA</t>
  </si>
  <si>
    <t xml:space="preserve">TOTAL APORTES MENSUALES </t>
  </si>
  <si>
    <t xml:space="preserve">APORTES JUNIO </t>
  </si>
  <si>
    <t xml:space="preserve">APORTES   JULIO </t>
  </si>
  <si>
    <t xml:space="preserve">ESTUDIO DE MERCADO ARL </t>
  </si>
  <si>
    <t xml:space="preserve">ITEM A EVALUAR</t>
  </si>
  <si>
    <t xml:space="preserve">ESPECIFICACIONES DEL RECURSO</t>
  </si>
  <si>
    <t xml:space="preserve">Solicitud HORA / (UNID-CANTIDAD)</t>
  </si>
  <si>
    <t xml:space="preserve">VALOR UNITARIO ($)</t>
  </si>
  <si>
    <t xml:space="preserve">VALOR TOTAL ANUAL ($)</t>
  </si>
  <si>
    <t xml:space="preserve">DESCRIPCIÓN</t>
  </si>
  <si>
    <t xml:space="preserve">PONDERACIÓN</t>
  </si>
  <si>
    <t xml:space="preserve">SISTEMA DE GESTIÓN DE SEGURIDAD Y SALUD EN EL TRABAJO </t>
  </si>
  <si>
    <t xml:space="preserve">ACTUALIZACIÓN SEGUIMIENTO AL SISTEMA DE GESTIÓN EN SEGURIDAD Y SALUD EN EL TRABAJO </t>
  </si>
  <si>
    <t xml:space="preserve">ASESORIA SISTEMA DE GESTIÓN DE SEGURIDAD Y SALUD EN EL TRABAJO </t>
  </si>
  <si>
    <t xml:space="preserve">CONSULTOR ING ESPECIALISTA EN SST/PROFESIONAL DE SEGURIDAD Y SALUD OCUPACIONAL /  (HORAS) </t>
  </si>
  <si>
    <t xml:space="preserve">ASESORIA ISO 45001 AUDITORIA SG SST </t>
  </si>
  <si>
    <t xml:space="preserve">TOTAL CRITERIO DE CALIFICACIÓN</t>
  </si>
  <si>
    <t xml:space="preserve">VALOR </t>
  </si>
  <si>
    <t xml:space="preserve">ACTUALIZACIÓN PERMANENTE EN EL  SGST</t>
  </si>
  <si>
    <t xml:space="preserve">SGSST (REQUISITOS LEGALES)</t>
  </si>
  <si>
    <t xml:space="preserve">ACTUALIZACION Y SEGUIMIENTO A LA MATRIZ DE IDENTIFICACIÓN Y ACOMPAÑAMIENTO EN LA EVALUACIÓN DE REQUISITOS LEGALES SST</t>
  </si>
  <si>
    <t xml:space="preserve">AUDITORÍA DE CUMPLIMIENTO A REQUISITOS DEL DECRETO 1072 DE 2015, RESOLUCION 0312 DE 2019</t>
  </si>
  <si>
    <t xml:space="preserve">CONSULTOR ING ESPECIALISTA EN SST/PROFESIONAL DE SEGURIDAD Y SALUD OCUPACIONAL, FORMADO EN AUDITORIA INTERNA, EXPERIENCIA MINIMO DE 5 AÑOS EN AUDITORIAS  / (HORAS)  </t>
  </si>
  <si>
    <t xml:space="preserve">FORMACIONES O CAPACITACIONES AL COPASST Y COMITÉS DE CONVIVENCIA.  APOYO CON HERRAMIENTAS DE LA PLATAFORMA DE LA ARL PARA LLEVAR A CABO ELECCCIONES.</t>
  </si>
  <si>
    <r>
      <rPr>
        <sz val="16"/>
        <rFont val="Calibri"/>
        <family val="2"/>
      </rPr>
      <t xml:space="preserve">AUDITORIAS DE SEGUNDA PARTE SGSST CONTRATISTAS UNA VEZ AL AÑO</t>
    </r>
    <r>
      <rPr>
        <b val="true"/>
        <sz val="16"/>
        <color rgb="FFDD0806"/>
        <rFont val="Calibri"/>
        <family val="2"/>
      </rPr>
      <t xml:space="preserve"> (5 CONTRATISTAS)</t>
    </r>
  </si>
  <si>
    <t xml:space="preserve">CONSULTOR ING ESPECIALISTA EN SST/PROFESIONAL DE SEGURIDAD Y SALUD OCUPACIONAL, FORMADO EN AUDITORIA INTERNA, EXPERIENCIA MINIMO DE 5 AÑOS EN AUDITORIAS  / (HORAS) </t>
  </si>
  <si>
    <t xml:space="preserve">PROGRAMAS DE PREVENCIÓN</t>
  </si>
  <si>
    <t xml:space="preserve">PLAN DE EMERGENCIAS</t>
  </si>
  <si>
    <t xml:space="preserve">ACTUALIZACION ANALISIS DE VULNERABIIDAD, PLAN DE EMERGENCIA Y PROCEDIMIENTOS OPERATIVOS EN TODAS LAS SEDES (BELLAS ARTES, SEDE 43, SEDE SUAN, SABANALARGA, SEDE SABANAGRANDE,SEDE NORTE)</t>
  </si>
  <si>
    <t xml:space="preserve">CONSULTOR ING ESPECIALISTA EN SST/PROFESIONAL DE SEGURIDAD Y SALUD OCUPACIONAL, ESPECIALIZADO EN EL TEMA DE EMERGENCIAS / (HORAS) </t>
  </si>
  <si>
    <t xml:space="preserve">ASESORIA AL CPRAE (COMITÉ DE PREVENCION DEL RIESGO Y ATENCION DE EMERGENCIA), CAPACITACION Y ACOMPAÑAMIENTO.</t>
  </si>
  <si>
    <t xml:space="preserve">ENTRENAMIENTO BRIGADAS DE PREVENCIÓN Y ATENCIÓN DE EMÉRGENCIAS; INCLUYENDO PROGRAMAS CONTINUADOS CON EVALUACIÓN Y CERTIFICACIÓN DE APRENDIZAJE A  BRIGADISTAS EN NIVELES BÁSICO, INTERMEDIO Y AVANZADO. EN TODAS LAS SEDES</t>
  </si>
  <si>
    <t xml:space="preserve">ACOMPAÑAMIENTO EN LA EJECUCIÓN DE SIMULACRO EN TODAS LAS SEDES: SUAN, BELLAS ARTES, SEDE NORTE, SEDE 43, SABANALARGA.</t>
  </si>
  <si>
    <t xml:space="preserve">ACOMPAÑAMIENTO EN LA IMPLEMENTACION DEL DECRETO 2157 DE 2017.</t>
  </si>
  <si>
    <t xml:space="preserve">INSPECCIONES DE ELEMENTOS DE EMERGENCIA PARA TODOS LAS SEDES </t>
  </si>
  <si>
    <t xml:space="preserve">SEÑALIZACION DE EMERGENCIAS</t>
  </si>
  <si>
    <t xml:space="preserve">EMERGENCIA, VIAL  ($)</t>
  </si>
  <si>
    <t xml:space="preserve">SEGURIDAD INDUSTRIAL</t>
  </si>
  <si>
    <t xml:space="preserve">DISEÑO, IMPLEMENTACIÓN Y EVALUACION DE PROGRAMAS DE GESTION ELECTRICO</t>
  </si>
  <si>
    <t xml:space="preserve">CONSULTOR ING ELECTRICISTA ESPECIALISTA EN SEGURIDAD Y SALUD EN EL TRABAJO / (HORAS) </t>
  </si>
  <si>
    <t xml:space="preserve">DISEÑO, IMPLEMENTACIÓN Y EVALUACION DE PROGRAMAS DE GESTION CAIDAS</t>
  </si>
  <si>
    <t xml:space="preserve">CONSULTOR ING ESPECIALISTA EN SST/PROFESIONAL ESPECIALISTA EN SST  / (HORAS) </t>
  </si>
  <si>
    <t xml:space="preserve">DISEÑO, IMPLEMENTACIÓN Y EVALUACION DE PROGRAMAS DE SEGURIDAD VIAL</t>
  </si>
  <si>
    <t xml:space="preserve">PROGRAMA DE SEGURIDAD BASADA EN EL COMPORTAMIENTO</t>
  </si>
  <si>
    <t xml:space="preserve">ASESORIA PROGRAMA CONTRATISTAS – MANUAL DE CONTRATISTA POR PROFESIONAL ESPECIALIZADO SST </t>
  </si>
  <si>
    <t xml:space="preserve">ACOMPAÑAMIENTO EN VERIFICACION DE CUMPLIMIENTO DE REQUISITOS SST, PARA CONTRATISTAS TAREAS CRITICAS (MEDIO TIEMPO DE LUNES A VIERNES)</t>
  </si>
  <si>
    <t xml:space="preserve">HIGIENE INDUSTRIAL</t>
  </si>
  <si>
    <t xml:space="preserve">SONOMETRIAS. 10 PUNTOS</t>
  </si>
  <si>
    <t xml:space="preserve">TENER EN CUENTA LOS REQUERIMIENTOS ESTABLECIDOS EN LA NORMATIVIDAD VIGENTE EN CUANTO A LA COMPETENCIA PARA REALIZAR MEDICIONES HIGIENICAS</t>
  </si>
  <si>
    <t xml:space="preserve">ILUMINACION.  MINIMO 100 PUNTOS</t>
  </si>
  <si>
    <t xml:space="preserve">ESTRES CALORICO.  10 PUNTOS</t>
  </si>
  <si>
    <t xml:space="preserve">HUMOS METALICOS 2 LABORATORIOS</t>
  </si>
  <si>
    <t xml:space="preserve">MATERIAL PARTICULADO 2 LABORATORIOS</t>
  </si>
  <si>
    <t xml:space="preserve">FORMALDEHIDOS - 5 LABORATORIOS</t>
  </si>
  <si>
    <t xml:space="preserve">MEDICIONES DE SOLVENTES PARA 15 LABORATORIOS</t>
  </si>
  <si>
    <t xml:space="preserve">ASESORIA Y ACOMPAÑAMIENTO EN RIESGOS IDENTIFICADOS EN LAS MEDICIONES DE SOLVENTES REALIZADOS.</t>
  </si>
  <si>
    <t xml:space="preserve">CONSULTOR ING ESPECIALISTA EN SST/PROFESIONAL ESPECIALISTA EN SST / (HORAS) </t>
  </si>
  <si>
    <t xml:space="preserve">MEDICINA PREVENTIVA </t>
  </si>
  <si>
    <t xml:space="preserve">ASESORIA EN LOS SVE </t>
  </si>
  <si>
    <t xml:space="preserve">ASESORIA EN LOS SVE</t>
  </si>
  <si>
    <t xml:space="preserve">MEDICO ESPECIALISTA EN SEGURIDAD Y SALUD EN EL TRABAJO </t>
  </si>
  <si>
    <t xml:space="preserve">PROGRAMA MEDICINA PREVENTIVA
</t>
  </si>
  <si>
    <t xml:space="preserve">ASESORIA EN EL DISEÑO DEL PROGRAMA, SEGUIMIENTO A LA EJECUCIÓN</t>
  </si>
  <si>
    <t xml:space="preserve">PSICOSOCIAL / SALUD MENTAL</t>
  </si>
  <si>
    <t xml:space="preserve">PROGRAMA  Y ASESORÍA  EN EL PLAN DE  RIESGO PSICOSOCIAL/ SALUD MENTAL </t>
  </si>
  <si>
    <t xml:space="preserve">CONSULTOR PSICOLOGA ESPECIALISTA EN SEGURIDAD Y SALUD EN EL TRABAJO / (HORAS) </t>
  </si>
  <si>
    <t xml:space="preserve">PAUSAS COGNITIVAS</t>
  </si>
  <si>
    <t xml:space="preserve">DISEÑO E IMPLEMENTACION DE MEDIDAS DE INTERVENCIÒN.</t>
  </si>
  <si>
    <t xml:space="preserve">ERGONÓMICO</t>
  </si>
  <si>
    <t xml:space="preserve">IMPLEMENTACIÓN Y SEGUIMIENTO AL SVE ERGONÓMICO</t>
  </si>
  <si>
    <t xml:space="preserve">CONSULTOR FISIOTERAPEUTA ESPECIALISTA EN SEGURIDAD Y SALUD EN EL TRABAJO  / (HORAS) </t>
  </si>
  <si>
    <t xml:space="preserve">INSPECCIONES DE PUESTO DE TRABAJO </t>
  </si>
  <si>
    <t xml:space="preserve">DIAGNOSTICOS DE CONDICIONES </t>
  </si>
  <si>
    <t xml:space="preserve">CAPACITACIONES</t>
  </si>
  <si>
    <t xml:space="preserve">PROGRAMA DE PAUSAS ACTIVAS</t>
  </si>
  <si>
    <t xml:space="preserve">VOZ</t>
  </si>
  <si>
    <t xml:space="preserve">DISEÑO, IMPLEMENTACIÓN Y EVALUACION DEL SVE DE LA VOZ</t>
  </si>
  <si>
    <t xml:space="preserve">FONOAUDIOLOGO  / (HORAS)  </t>
  </si>
  <si>
    <t xml:space="preserve">BIOLOGICO</t>
  </si>
  <si>
    <t xml:space="preserve">DISEÑO, IMPLEMENTACIÓN Y EVALUACION DEL SVE BIOLOGICO</t>
  </si>
  <si>
    <t xml:space="preserve">PROFESIONALES DE SALUD  / (HORAS) </t>
  </si>
  <si>
    <t xml:space="preserve">ESTILO DE VIDA SALUDABLE</t>
  </si>
  <si>
    <t xml:space="preserve">PROGRAMA NUTRICIONAL/ESTILO DE VIDA SALUDABLE </t>
  </si>
  <si>
    <t xml:space="preserve">ACORDE A LA ACTIVIDAD  / (HORAS)  </t>
  </si>
  <si>
    <t xml:space="preserve"> FERIA DE SGURIDAD Y SALUD EN EL TRABAJO </t>
  </si>
  <si>
    <t xml:space="preserve">QUIMICO
</t>
  </si>
  <si>
    <t xml:space="preserve">DISEÑO, IMPLEMENTACIÓN Y EVALUACION DE PROGRAMAS DE GESTION QUIMICO</t>
  </si>
  <si>
    <t xml:space="preserve">CONSULTOR INGENIERO QUIMICO ESPECIALISTA EN SEGURIDAD Y SALUD EN EL TRABAJO  / (HORAS) </t>
  </si>
  <si>
    <t xml:space="preserve">EJECUCION DE INSPECCIONES</t>
  </si>
  <si>
    <t xml:space="preserve">ACOMPAÑAMIENTO EN EL SEGUIMIENTO A RECOMENDACIONES</t>
  </si>
  <si>
    <t xml:space="preserve">REALIZACION DE FORMACIONES</t>
  </si>
  <si>
    <t xml:space="preserve">CHEQUEOS EJECUTIVOS </t>
  </si>
  <si>
    <t xml:space="preserve">CHEQUEOS EJECUTIVOS ESTANDAR  (10)  </t>
  </si>
  <si>
    <t xml:space="preserve">ACORDE A LA ACTIVIDAD</t>
  </si>
  <si>
    <t xml:space="preserve">PROFESIONAL IN HOUSE</t>
  </si>
  <si>
    <t xml:space="preserve">PROFESIONAL IN HOUSE
</t>
  </si>
  <si>
    <t xml:space="preserve">INSPECCIONES DE SEGURIDAD PLANEADAS (BOTIQUINES, EXTINTORES, DEPENDENCIAS, LABORATORIOS, TALLERES INSPECCIONES DE OBRAS DENTRO DE LAS INSTALACIONES DE LA UNIVERSIDAD), NO PLANEADAS Y OBSERVACIONES DE COMPORTAMIENTOS EN LABORATORIOS CUBRIENDO TODAS LAS SEDES DE LA UNIVERSIDAD DEL ATLÁNTICO.</t>
  </si>
  <si>
    <t xml:space="preserve">PROFESIONAL EN SEGURIDAD Y SALUD EN EL TRABAJO/ ESPECIALISTA EN SALUD OCUPACIONAL 
</t>
  </si>
  <si>
    <t xml:space="preserve">INDUCCIONES EN SEGURIDAD Y SALUD PARA TODAS LAS SEDES: NORTE, BELLAS ARTES, CENTRO Y SUAN(INDUCCIONES A CONTRATISTAS DE OBRA QUE SE VAN A REALIZAR EN LAS INSTALACIONES DE LA UNIVERSIDAD, INDUCCIONES A DOCENTES, ADMINISTRATIVOS Y A ESTUDIANTES EN LABORATORIOS.)</t>
  </si>
  <si>
    <t xml:space="preserve">ANÁLISIS DE CAUSALIDAD ACCIDENTE DE TRABAJO (ANÁLISIS DE ACCIDENTALIDAD, INDICADORES DE ACCIDENTALIDAD).</t>
  </si>
  <si>
    <t xml:space="preserve">ANÁLISIS DE AUSENTISMO (ANÁLISIS DE AUSENTISMO LABORAL, INDICADORES)</t>
  </si>
  <si>
    <t xml:space="preserve">IDENTIFICAR PELIGROS LOCATIVOS, INSPECCIONES Y SEGUIMIENTO A MEJORAS DE LOS PELIGROS LOCATIVOS)  DIFERENTES SEDES (PROGRAMA DE CAÍDAS) – CHARLAS  EN DIFERENTES SEDES.</t>
  </si>
  <si>
    <t xml:space="preserve">APOYO EN LOS  SISTEMAS DE VIGILANCIA EPIDEMIOLÓGICO (QUÍMICO Y BIOLÓGICO) IDENTIFICAR RIESGO QUÍMICO Y BIOLÓGICOS EN LOS LABORATORIOS DE LA UNIVERSIDAD, REALIZAR INSPECCIONES Y SEGUIMIENTO A LAS MEDIDAS DE INTERVENCIÓN).</t>
  </si>
  <si>
    <t xml:space="preserve">ACTUALIZACIÓN DE LA MATRIZ DE IDENTIFICACIÓN DE PELIGROS Y DETERMINACIÓN DE LAS MEDIDAS DE CONTROL DE TODOS LOS PROCESOS, DEPENDENCIAS Y SEDES DE LA UNIVERSIDAD DEL ATLÁNTICO.</t>
  </si>
  <si>
    <t xml:space="preserve">APOYO EN EL DILIGENCIAMIENTO DEL PERFIL SOCIODEMOGRÁFICO (PERFIL SOCIODEMOGRÁFICO DE LA POBLACIÓN TRABAJADORA).
</t>
  </si>
  <si>
    <t xml:space="preserve">APOYO EN ACTIVIDADES DE LA FERIA DE  SEGURIDAD Y SALUD EN EL TRABAJO EN LAS DIFERENTES SEDES EN TEMAS ESPECÍFICOS DEPENDIENDO EL RIESGO A INTERVENIR. </t>
  </si>
  <si>
    <t xml:space="preserve">APOYO EN LOS SEGUIMIENTOS DE LOS PROGRAMAS DE GESTIÓN DE RIESGO MECÁNICO Y ELÉCTRICO (INSPECCIONES DE SEGURIDAD, IDENTIFICACIÓN DE LOS PELIGROS, CHARLAS, SEGUIMIENTO A INSPECCIONES) 
</t>
  </si>
  <si>
    <t xml:space="preserve">APOYO EN LAS CHARLAS DEL BUENO USO DE LOS ELEMENTOS DE PROTECCIÓN PERSONAL.</t>
  </si>
  <si>
    <t xml:space="preserve">FORMACIÓN EN RESPONSABILIDADES Y COMPETENCIAS A LOS MIEMBROS  DEL COPASST.</t>
  </si>
  <si>
    <t xml:space="preserve">CAPACITACIÓN</t>
  </si>
  <si>
    <t xml:space="preserve">CAPACITACIÓN ESPECIALIZADA DESCRIBIR EN LA PROPUESTA </t>
  </si>
  <si>
    <t xml:space="preserve">  CUPOS PARA CONGRESOS A NIVEL NACIONAL</t>
  </si>
  <si>
    <t xml:space="preserve">TUNJA -  CARTAGENA - MEDELLIN -  BOGOTÁ (INCLUIR TRANSPORTE  - ALIMENTACIÓN - HOSPEDAJE)  </t>
  </si>
  <si>
    <t xml:space="preserve">CAPACITACION MANEJO SEGURO DE CONTRATISTAS DE ALTO NIVEL  / HORAS.  </t>
  </si>
  <si>
    <t xml:space="preserve">ESPECIALISTAS EN EL TEMA CON EXPERECIENCIA EN EL SECTOR </t>
  </si>
  <si>
    <t xml:space="preserve">HERRAMIENTAS</t>
  </si>
  <si>
    <t xml:space="preserve">HERRAMIENTAS ADICIONALES DESCRIBIR EN LA PROPUESTA </t>
  </si>
  <si>
    <t xml:space="preserve">SOUVENIRS</t>
  </si>
  <si>
    <t xml:space="preserve">TENER EN CUENTA LAS SEDES, LA CANTIDAD DE POBLACIÓN EXPUESTA Y QUE SE REALIZAN LA FERIA DE SEGURIDAD Y SALUD EN EL TRABAJO </t>
  </si>
  <si>
    <t xml:space="preserve">DETALLAR LAS HERRAMIENTAS TECNOLOGICAS CON QUE SE CUENTAN PARA LA GESTION DE RIESGOS.(DESCRIBIR EN LA PROPUESTAS A PRESENTAR )</t>
  </si>
  <si>
    <t xml:space="preserve">TENER EN CUENTA LAS SEDES, LA CANTIDAD DE POBLACIÓN EXPUESTA </t>
  </si>
  <si>
    <t xml:space="preserve">CAMPAÑAS CON FOLLETOS INFORMATIVOS EN TEMA SST</t>
  </si>
  <si>
    <t xml:space="preserve">TENER EN CUENTA LAS SEDES, LA CANTIDAD DE POBLACIÓN EXPUESTA Y QUE SE REALIZA LA FERIA DE SEGURIDAD Y SALUD EN EL TRABAJO </t>
  </si>
  <si>
    <t xml:space="preserve">ADMINISTRATIVO</t>
  </si>
  <si>
    <t xml:space="preserve">SERVICIOS ADMINISTRATIVOS DESCRIBIR EN LA PRPOPUESTA  PRESENTAR  </t>
  </si>
  <si>
    <t xml:space="preserve">SERVICIOS ADMINISTRATIVOS</t>
  </si>
  <si>
    <t xml:space="preserve"> TENER EN CUENTA POBLACIÓN EXPUESTA. AMPLIAR INFORMACIÓN EN ANEXOS </t>
  </si>
  <si>
    <t xml:space="preserve">DETALLAR PROCESOS Y LINEAS DE SERVICIO AL CLIENTE</t>
  </si>
  <si>
    <t xml:space="preserve">CARNETIZACIÓN FISICOS O VIRTUALES </t>
  </si>
  <si>
    <t xml:space="preserve">MENCIONAR DE FORMA DETALLADA EL PROCESO PARA RECEPCION Y PAGO DE INCAPACIDADES, TIEMPO Y FORMA DE PAGO.</t>
  </si>
  <si>
    <t xml:space="preserve">AMPLIAR INFORMACIÓN EN ANEXOS </t>
  </si>
  <si>
    <t xml:space="preserve">RED ASISTENCIAL REGIONAL TENIENDO EN CUENTA LAS SEDES</t>
  </si>
  <si>
    <t xml:space="preserve">ESPECIFICAR INFRAESTRUCTURA PARA LA ATENCION</t>
  </si>
  <si>
    <t xml:space="preserve">OFRECIMIENTOS ESPECIFICOS</t>
  </si>
  <si>
    <t xml:space="preserve">OTROS OFRECIMIENTOS QUE NO AFECTAN EL PYG DESCRIBIR EN LA PROPUESTA A PRESENTAR</t>
  </si>
  <si>
    <t xml:space="preserve">INFORMES MENSUALES DE INDICES DE ACCIDENTALIDAD Y FINANCIEROS DE LA CUENTA</t>
  </si>
  <si>
    <t xml:space="preserve">ACOMPAÑAMIENTO  EN LA FERIA DE SEGURIDAD Y SALUD EN EL TRABAJO </t>
  </si>
  <si>
    <t xml:space="preserve">1 VEZ AL AÑO </t>
  </si>
  <si>
    <t xml:space="preserve">COBERTURA EN EL EXTERIOR</t>
  </si>
  <si>
    <t xml:space="preserve">REINVERSIÓN</t>
  </si>
  <si>
    <t xml:space="preserve">REINVERSIÓN ANUAL PROPUESTA DE SERVICIOS (EN PESOS)</t>
  </si>
  <si>
    <t xml:space="preserve">ESCRIBIR  COLUMNA VALOR DE RENVERSION</t>
  </si>
  <si>
    <t xml:space="preserve">% REINVERSIÓN PROPUESTA</t>
  </si>
  <si>
    <t xml:space="preserve">PORCENTAJE DE REINVERSION ANUAL PROPUESTO</t>
  </si>
  <si>
    <t xml:space="preserve">%</t>
  </si>
  <si>
    <t xml:space="preserve">OTRAS ACTIVIDADES U OFRECIMIENTOS </t>
  </si>
  <si>
    <t xml:space="preserve">DETALLAR OTRAS ACTIVIDADES U  OFRECIMIENTOS </t>
  </si>
  <si>
    <t xml:space="preserve">(PARA  USO EXCLUSIVO DE UNIVERSIDAD DEL ATLANTICO </t>
  </si>
  <si>
    <t xml:space="preserve">TOTAL CALIFICACIÓN ARL </t>
  </si>
  <si>
    <t xml:space="preserve">(PARA  USO EXCLUSIVO DE  UNIVERSIDAD DEL ATLANTIC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$ &quot;#,##0_);[RED]&quot;($ &quot;#,##0\)"/>
    <numFmt numFmtId="166" formatCode="_([$$-409]* #,##0.00_);_([$$-409]* \(#,##0.00\);_([$$-409]* \-??_);_(@_)"/>
    <numFmt numFmtId="167" formatCode="General"/>
    <numFmt numFmtId="168" formatCode="_ * #,##0_ ;_ * \-#,##0_ ;_ * \-_ ;_ @_ "/>
    <numFmt numFmtId="169" formatCode="_([$$-409]* #,##0_);_([$$-409]* \(#,##0\);_([$$-409]* \-??_);_(@_)"/>
    <numFmt numFmtId="170" formatCode="_ &quot;$ &quot;* #,##0.00_ ;_ &quot;$ &quot;* \-#,##0.00_ ;_ &quot;$ &quot;* \-??_ ;_ @_ "/>
    <numFmt numFmtId="171" formatCode="_ &quot;$ &quot;* #,##0_ ;_ &quot;$ &quot;* \-#,##0_ ;_ &quot;$ &quot;* \-??_ ;_ @_ "/>
    <numFmt numFmtId="172" formatCode="0%"/>
    <numFmt numFmtId="173" formatCode="_ * #,##0.00_ ;_ * \-#,##0.00_ ;_ * \-??_ ;_ @_ "/>
    <numFmt numFmtId="174" formatCode="_ * #,##0_ ;_ * \-#,##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name val="Arial"/>
      <family val="2"/>
    </font>
    <font>
      <sz val="22"/>
      <color rgb="FF000090"/>
      <name val="Arial"/>
      <family val="2"/>
    </font>
    <font>
      <b val="true"/>
      <sz val="22"/>
      <color rgb="FFFF6600"/>
      <name val="Arial"/>
      <family val="2"/>
    </font>
    <font>
      <b val="true"/>
      <sz val="22"/>
      <color rgb="FF000090"/>
      <name val="Arial"/>
      <family val="2"/>
    </font>
    <font>
      <b val="true"/>
      <sz val="22"/>
      <color rgb="FFFFFFFF"/>
      <name val="Arial"/>
      <family val="2"/>
    </font>
    <font>
      <b val="true"/>
      <sz val="22"/>
      <name val="Arial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24"/>
      <color rgb="FFFF6600"/>
      <name val="Calibri"/>
      <family val="2"/>
    </font>
    <font>
      <b val="true"/>
      <u val="single"/>
      <sz val="16"/>
      <color rgb="FFFF6600"/>
      <name val="Calibri"/>
      <family val="2"/>
    </font>
    <font>
      <b val="true"/>
      <sz val="16"/>
      <name val="Arial"/>
      <family val="2"/>
    </font>
    <font>
      <b val="true"/>
      <u val="single"/>
      <sz val="16"/>
      <name val="Calibri"/>
      <family val="2"/>
    </font>
    <font>
      <b val="true"/>
      <sz val="18"/>
      <color rgb="FFFF6600"/>
      <name val="Calibri"/>
      <family val="2"/>
    </font>
    <font>
      <b val="true"/>
      <sz val="16"/>
      <color rgb="FFFF6600"/>
      <name val="Calibri"/>
      <family val="2"/>
    </font>
    <font>
      <b val="true"/>
      <sz val="18"/>
      <color rgb="FF90713A"/>
      <name val="Calibri"/>
      <family val="2"/>
    </font>
    <font>
      <sz val="18"/>
      <color rgb="FF000000"/>
      <name val="Calibri"/>
      <family val="2"/>
    </font>
    <font>
      <sz val="18"/>
      <color rgb="FFFF6600"/>
      <name val="Calibri"/>
      <family val="2"/>
    </font>
    <font>
      <sz val="16"/>
      <name val="Arial"/>
      <family val="2"/>
    </font>
    <font>
      <sz val="18"/>
      <name val="Calibri"/>
      <family val="2"/>
    </font>
    <font>
      <b val="true"/>
      <sz val="16"/>
      <color rgb="FFDD0806"/>
      <name val="Calibri"/>
      <family val="2"/>
    </font>
    <font>
      <b val="true"/>
      <sz val="18"/>
      <name val="Calibri"/>
      <family val="2"/>
    </font>
    <font>
      <sz val="18"/>
      <color rgb="FF90713A"/>
      <name val="Calibri"/>
      <family val="2"/>
    </font>
    <font>
      <b val="true"/>
      <sz val="17"/>
      <color rgb="FFFF6600"/>
      <name val="Calibri"/>
      <family val="2"/>
    </font>
    <font>
      <sz val="17"/>
      <color rgb="FFFF6600"/>
      <name val="Calibri"/>
      <family val="2"/>
    </font>
    <font>
      <sz val="16"/>
      <color rgb="FFFF6600"/>
      <name val="Calibri"/>
      <family val="2"/>
    </font>
    <font>
      <b val="true"/>
      <u val="single"/>
      <sz val="16"/>
      <color rgb="FFFF6600"/>
      <name val="Gill Sans MT"/>
      <family val="2"/>
    </font>
    <font>
      <sz val="16"/>
      <name val="Gill Sans MT"/>
      <family val="2"/>
    </font>
    <font>
      <b val="true"/>
      <u val="single"/>
      <sz val="16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3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3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3" borderId="5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3" borderId="3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6" fillId="3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52640</xdr:rowOff>
    </xdr:from>
    <xdr:to>
      <xdr:col>3</xdr:col>
      <xdr:colOff>329040</xdr:colOff>
      <xdr:row>11</xdr:row>
      <xdr:rowOff>85320</xdr:rowOff>
    </xdr:to>
    <xdr:sp>
      <xdr:nvSpPr>
        <xdr:cNvPr id="0" name="AutoShape 2"/>
        <xdr:cNvSpPr/>
      </xdr:nvSpPr>
      <xdr:spPr>
        <a:xfrm>
          <a:off x="9422640" y="3581640"/>
          <a:ext cx="3290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1522800</xdr:colOff>
      <xdr:row>3</xdr:row>
      <xdr:rowOff>247680</xdr:rowOff>
    </xdr:to>
    <xdr:sp>
      <xdr:nvSpPr>
        <xdr:cNvPr id="1" name="AutoShape 8"/>
        <xdr:cNvSpPr/>
      </xdr:nvSpPr>
      <xdr:spPr>
        <a:xfrm>
          <a:off x="119880" y="1343160"/>
          <a:ext cx="1965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04200</xdr:rowOff>
    </xdr:from>
    <xdr:to>
      <xdr:col>2</xdr:col>
      <xdr:colOff>1791000</xdr:colOff>
      <xdr:row>4</xdr:row>
      <xdr:rowOff>10440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0" y="647280"/>
          <a:ext cx="23536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91960</xdr:colOff>
      <xdr:row>0</xdr:row>
      <xdr:rowOff>275760</xdr:rowOff>
    </xdr:from>
    <xdr:to>
      <xdr:col>7</xdr:col>
      <xdr:colOff>49680</xdr:colOff>
      <xdr:row>4</xdr:row>
      <xdr:rowOff>10440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17867880" y="275760"/>
          <a:ext cx="417240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332280</xdr:colOff>
      <xdr:row>11</xdr:row>
      <xdr:rowOff>305280</xdr:rowOff>
    </xdr:to>
    <xdr:sp>
      <xdr:nvSpPr>
        <xdr:cNvPr id="4" name="AutoShape 297"/>
        <xdr:cNvSpPr/>
      </xdr:nvSpPr>
      <xdr:spPr>
        <a:xfrm>
          <a:off x="33369840" y="5896440"/>
          <a:ext cx="332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3400</xdr:colOff>
      <xdr:row>11</xdr:row>
      <xdr:rowOff>76320</xdr:rowOff>
    </xdr:from>
    <xdr:to>
      <xdr:col>17</xdr:col>
      <xdr:colOff>664560</xdr:colOff>
      <xdr:row>12</xdr:row>
      <xdr:rowOff>1021680</xdr:rowOff>
    </xdr:to>
    <xdr:sp>
      <xdr:nvSpPr>
        <xdr:cNvPr id="5" name="AutoShape 298"/>
        <xdr:cNvSpPr/>
      </xdr:nvSpPr>
      <xdr:spPr>
        <a:xfrm>
          <a:off x="35542440" y="5972760"/>
          <a:ext cx="1710360" cy="19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332280</xdr:colOff>
      <xdr:row>12</xdr:row>
      <xdr:rowOff>455760</xdr:rowOff>
    </xdr:to>
    <xdr:sp>
      <xdr:nvSpPr>
        <xdr:cNvPr id="6" name="AutoShape 303"/>
        <xdr:cNvSpPr/>
      </xdr:nvSpPr>
      <xdr:spPr>
        <a:xfrm>
          <a:off x="33369840" y="6873120"/>
          <a:ext cx="33228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333000</xdr:colOff>
      <xdr:row>11</xdr:row>
      <xdr:rowOff>305280</xdr:rowOff>
    </xdr:to>
    <xdr:sp>
      <xdr:nvSpPr>
        <xdr:cNvPr id="7" name="AutoShape 305"/>
        <xdr:cNvSpPr/>
      </xdr:nvSpPr>
      <xdr:spPr>
        <a:xfrm>
          <a:off x="31790160" y="5896440"/>
          <a:ext cx="333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333000</xdr:colOff>
      <xdr:row>11</xdr:row>
      <xdr:rowOff>305280</xdr:rowOff>
    </xdr:to>
    <xdr:sp>
      <xdr:nvSpPr>
        <xdr:cNvPr id="8" name="AutoShape 317"/>
        <xdr:cNvSpPr/>
      </xdr:nvSpPr>
      <xdr:spPr>
        <a:xfrm>
          <a:off x="31790160" y="5896440"/>
          <a:ext cx="333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2</xdr:row>
      <xdr:rowOff>152280</xdr:rowOff>
    </xdr:from>
    <xdr:to>
      <xdr:col>3</xdr:col>
      <xdr:colOff>1716120</xdr:colOff>
      <xdr:row>5</xdr:row>
      <xdr:rowOff>257040</xdr:rowOff>
    </xdr:to>
    <xdr:pic>
      <xdr:nvPicPr>
        <xdr:cNvPr id="9" name="3 Imagen" descr=""/>
        <xdr:cNvPicPr/>
      </xdr:nvPicPr>
      <xdr:blipFill>
        <a:blip r:embed="rId1"/>
        <a:stretch/>
      </xdr:blipFill>
      <xdr:spPr>
        <a:xfrm>
          <a:off x="1639080" y="695160"/>
          <a:ext cx="2350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84920</xdr:colOff>
      <xdr:row>2</xdr:row>
      <xdr:rowOff>133560</xdr:rowOff>
    </xdr:from>
    <xdr:to>
      <xdr:col>10</xdr:col>
      <xdr:colOff>1188360</xdr:colOff>
      <xdr:row>4</xdr:row>
      <xdr:rowOff>333000</xdr:rowOff>
    </xdr:to>
    <xdr:pic>
      <xdr:nvPicPr>
        <xdr:cNvPr id="10" name="6 Imagen" descr=""/>
        <xdr:cNvPicPr/>
      </xdr:nvPicPr>
      <xdr:blipFill>
        <a:blip r:embed="rId2"/>
        <a:stretch/>
      </xdr:blipFill>
      <xdr:spPr>
        <a:xfrm>
          <a:off x="27994680" y="676440"/>
          <a:ext cx="31428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D14" activeCellId="0" sqref="D14:E14"/>
    </sheetView>
  </sheetViews>
  <sheetFormatPr defaultColWidth="11.0546875" defaultRowHeight="27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6.28"/>
    <col collapsed="false" customWidth="true" hidden="false" outlineLevel="0" max="3" min="3" style="1" width="125.71"/>
    <col collapsed="false" customWidth="true" hidden="false" outlineLevel="0" max="4" min="4" style="1" width="90.14"/>
    <col collapsed="false" customWidth="true" hidden="false" outlineLevel="0" max="5" min="5" style="1" width="72.7"/>
    <col collapsed="false" customWidth="true" hidden="false" outlineLevel="0" max="6" min="6" style="1" width="4.41"/>
    <col collapsed="false" customWidth="true" hidden="false" outlineLevel="0" max="11" min="11" style="0" width="14.7"/>
  </cols>
  <sheetData>
    <row r="1" customFormat="false" ht="27" hidden="false" customHeight="false" outlineLevel="0" collapsed="false">
      <c r="B1" s="2"/>
      <c r="C1" s="2"/>
      <c r="D1" s="2"/>
      <c r="E1" s="2"/>
      <c r="F1" s="2"/>
    </row>
    <row r="2" customFormat="false" ht="27.75" hidden="false" customHeight="false" outlineLevel="0" collapsed="false">
      <c r="B2" s="2"/>
      <c r="C2" s="2"/>
      <c r="D2" s="2"/>
      <c r="E2" s="2"/>
      <c r="F2" s="2"/>
    </row>
    <row r="3" customFormat="false" ht="51" hidden="false" customHeight="true" outlineLevel="0" collapsed="false">
      <c r="B3" s="3" t="s">
        <v>0</v>
      </c>
      <c r="C3" s="3"/>
      <c r="D3" s="3"/>
      <c r="E3" s="3"/>
      <c r="F3" s="3"/>
    </row>
    <row r="4" customFormat="false" ht="27.75" hidden="false" customHeight="false" outlineLevel="0" collapsed="false">
      <c r="B4" s="4"/>
      <c r="C4" s="5"/>
      <c r="D4" s="6"/>
      <c r="E4" s="7"/>
      <c r="F4" s="8"/>
    </row>
    <row r="5" customFormat="false" ht="27.75" hidden="false" customHeight="false" outlineLevel="0" collapsed="false">
      <c r="B5" s="9"/>
      <c r="C5" s="10" t="s">
        <v>1</v>
      </c>
      <c r="D5" s="11" t="s">
        <v>2</v>
      </c>
      <c r="E5" s="12"/>
      <c r="F5" s="13"/>
    </row>
    <row r="6" customFormat="false" ht="27.75" hidden="false" customHeight="false" outlineLevel="0" collapsed="false">
      <c r="B6" s="9"/>
      <c r="C6" s="10" t="s">
        <v>3</v>
      </c>
      <c r="D6" s="11" t="s">
        <v>4</v>
      </c>
      <c r="E6" s="12"/>
      <c r="F6" s="13"/>
    </row>
    <row r="7" customFormat="false" ht="27.75" hidden="false" customHeight="false" outlineLevel="0" collapsed="false">
      <c r="B7" s="9"/>
      <c r="C7" s="10" t="s">
        <v>5</v>
      </c>
      <c r="D7" s="11" t="s">
        <v>6</v>
      </c>
      <c r="E7" s="12"/>
      <c r="F7" s="13"/>
    </row>
    <row r="8" customFormat="false" ht="27.75" hidden="false" customHeight="false" outlineLevel="0" collapsed="false">
      <c r="B8" s="9"/>
      <c r="C8" s="10" t="s">
        <v>7</v>
      </c>
      <c r="D8" s="11" t="s">
        <v>8</v>
      </c>
      <c r="E8" s="12"/>
      <c r="F8" s="13"/>
    </row>
    <row r="9" customFormat="false" ht="12.75" hidden="false" customHeight="false" outlineLevel="0" collapsed="false">
      <c r="B9" s="14"/>
      <c r="C9" s="14"/>
      <c r="D9" s="14"/>
      <c r="E9" s="14"/>
      <c r="F9" s="14"/>
    </row>
    <row r="10" customFormat="false" ht="12.75" hidden="false" customHeight="false" outlineLevel="0" collapsed="false">
      <c r="B10" s="14"/>
      <c r="C10" s="14"/>
      <c r="D10" s="14"/>
      <c r="E10" s="14"/>
      <c r="F10" s="14"/>
    </row>
    <row r="11" customFormat="false" ht="27.75" hidden="false" customHeight="true" outlineLevel="0" collapsed="false">
      <c r="B11" s="15"/>
      <c r="C11" s="10" t="s">
        <v>9</v>
      </c>
      <c r="D11" s="10" t="s">
        <v>10</v>
      </c>
      <c r="E11" s="10"/>
      <c r="F11" s="16"/>
    </row>
    <row r="12" customFormat="false" ht="27.75" hidden="false" customHeight="true" outlineLevel="0" collapsed="false">
      <c r="B12" s="17"/>
      <c r="C12" s="17"/>
      <c r="D12" s="17"/>
      <c r="E12" s="17"/>
      <c r="F12" s="17"/>
    </row>
    <row r="13" customFormat="false" ht="168" hidden="false" customHeight="true" outlineLevel="0" collapsed="false">
      <c r="B13" s="15"/>
      <c r="C13" s="18" t="s">
        <v>11</v>
      </c>
      <c r="D13" s="19" t="s">
        <v>12</v>
      </c>
      <c r="E13" s="19"/>
      <c r="F13" s="20"/>
    </row>
    <row r="14" customFormat="false" ht="55.5" hidden="false" customHeight="true" outlineLevel="0" collapsed="false">
      <c r="B14" s="15"/>
      <c r="C14" s="18" t="s">
        <v>13</v>
      </c>
      <c r="D14" s="19" t="n">
        <v>4138</v>
      </c>
      <c r="E14" s="19"/>
      <c r="F14" s="20"/>
    </row>
    <row r="15" customFormat="false" ht="27.75" hidden="false" customHeight="true" outlineLevel="0" collapsed="false">
      <c r="B15" s="15"/>
      <c r="C15" s="18" t="s">
        <v>14</v>
      </c>
      <c r="D15" s="19" t="s">
        <v>15</v>
      </c>
      <c r="E15" s="19"/>
      <c r="F15" s="20"/>
    </row>
    <row r="16" customFormat="false" ht="28.9" hidden="false" customHeight="true" outlineLevel="0" collapsed="false">
      <c r="B16" s="15"/>
      <c r="C16" s="21" t="s">
        <v>16</v>
      </c>
      <c r="D16" s="22" t="s">
        <v>17</v>
      </c>
      <c r="E16" s="22"/>
      <c r="F16" s="20"/>
    </row>
    <row r="17" customFormat="false" ht="31.9" hidden="false" customHeight="true" outlineLevel="0" collapsed="false">
      <c r="B17" s="15"/>
      <c r="C17" s="23" t="s">
        <v>18</v>
      </c>
      <c r="D17" s="24" t="s">
        <v>19</v>
      </c>
      <c r="E17" s="24"/>
      <c r="F17" s="20"/>
    </row>
    <row r="18" customFormat="false" ht="71.45" hidden="false" customHeight="true" outlineLevel="0" collapsed="false">
      <c r="B18" s="15"/>
      <c r="C18" s="18" t="s">
        <v>20</v>
      </c>
      <c r="D18" s="19" t="s">
        <v>21</v>
      </c>
      <c r="E18" s="19"/>
      <c r="F18" s="20"/>
    </row>
    <row r="19" customFormat="false" ht="189.6" hidden="false" customHeight="true" outlineLevel="0" collapsed="false">
      <c r="B19" s="15"/>
      <c r="C19" s="18" t="s">
        <v>22</v>
      </c>
      <c r="D19" s="19" t="s">
        <v>23</v>
      </c>
      <c r="E19" s="19"/>
      <c r="F19" s="20"/>
    </row>
    <row r="20" customFormat="false" ht="40.15" hidden="false" customHeight="true" outlineLevel="0" collapsed="false">
      <c r="B20" s="15"/>
      <c r="C20" s="25" t="s">
        <v>24</v>
      </c>
      <c r="D20" s="26" t="s">
        <v>25</v>
      </c>
      <c r="E20" s="27"/>
      <c r="F20" s="20"/>
    </row>
    <row r="21" customFormat="false" ht="27.75" hidden="false" customHeight="false" outlineLevel="0" collapsed="false">
      <c r="B21" s="15"/>
      <c r="C21" s="28" t="s">
        <v>26</v>
      </c>
      <c r="D21" s="29" t="n">
        <v>195</v>
      </c>
      <c r="E21" s="30" t="n">
        <v>8400400</v>
      </c>
      <c r="F21" s="20"/>
    </row>
    <row r="22" customFormat="false" ht="27.75" hidden="false" customHeight="false" outlineLevel="0" collapsed="false">
      <c r="B22" s="15"/>
      <c r="C22" s="28" t="s">
        <v>27</v>
      </c>
      <c r="D22" s="29" t="n">
        <f aca="false">66+300</f>
        <v>366</v>
      </c>
      <c r="E22" s="30" t="n">
        <f aca="false">3572900+19376200</f>
        <v>22949100</v>
      </c>
      <c r="F22" s="20"/>
    </row>
    <row r="23" customFormat="false" ht="27.75" hidden="false" customHeight="false" outlineLevel="0" collapsed="false">
      <c r="B23" s="15"/>
      <c r="C23" s="28" t="s">
        <v>28</v>
      </c>
      <c r="D23" s="29" t="n">
        <v>19</v>
      </c>
      <c r="E23" s="30" t="n">
        <v>1301100</v>
      </c>
      <c r="F23" s="20"/>
    </row>
    <row r="24" customFormat="false" ht="27.75" hidden="false" customHeight="false" outlineLevel="0" collapsed="false">
      <c r="B24" s="15"/>
      <c r="C24" s="28" t="s">
        <v>29</v>
      </c>
      <c r="D24" s="29" t="n">
        <v>817</v>
      </c>
      <c r="E24" s="30" t="n">
        <v>11441800</v>
      </c>
      <c r="F24" s="20"/>
    </row>
    <row r="25" customFormat="false" ht="27.75" hidden="false" customHeight="false" outlineLevel="0" collapsed="false">
      <c r="B25" s="15"/>
      <c r="C25" s="28" t="s">
        <v>30</v>
      </c>
      <c r="D25" s="29" t="n">
        <v>228</v>
      </c>
      <c r="E25" s="30" t="n">
        <v>8436500</v>
      </c>
      <c r="F25" s="20"/>
    </row>
    <row r="26" customFormat="false" ht="27.75" hidden="false" customHeight="false" outlineLevel="0" collapsed="false">
      <c r="B26" s="15"/>
      <c r="C26" s="28" t="s">
        <v>31</v>
      </c>
      <c r="D26" s="29" t="n">
        <v>3794</v>
      </c>
      <c r="E26" s="30" t="n">
        <v>64400900</v>
      </c>
      <c r="F26" s="20"/>
    </row>
    <row r="27" customFormat="false" ht="46.9" hidden="false" customHeight="true" outlineLevel="0" collapsed="false">
      <c r="B27" s="15"/>
      <c r="C27" s="28" t="s">
        <v>32</v>
      </c>
      <c r="D27" s="31" t="n">
        <f aca="false">SUM(D21:D26)</f>
        <v>5419</v>
      </c>
      <c r="E27" s="32" t="n">
        <f aca="false">SUM(E21:E26)</f>
        <v>116929800</v>
      </c>
      <c r="F27" s="20"/>
    </row>
    <row r="28" customFormat="false" ht="42" hidden="false" customHeight="true" outlineLevel="0" collapsed="false">
      <c r="B28" s="15"/>
      <c r="C28" s="33"/>
      <c r="D28" s="33"/>
      <c r="E28" s="33"/>
      <c r="F28" s="34"/>
    </row>
    <row r="29" customFormat="false" ht="28.5" hidden="false" customHeight="false" outlineLevel="0" collapsed="false">
      <c r="B29" s="35"/>
      <c r="C29" s="25" t="s">
        <v>24</v>
      </c>
      <c r="D29" s="26" t="s">
        <v>33</v>
      </c>
      <c r="E29" s="27"/>
      <c r="F29" s="36"/>
    </row>
    <row r="30" customFormat="false" ht="27.75" hidden="false" customHeight="false" outlineLevel="0" collapsed="false">
      <c r="B30" s="37"/>
      <c r="C30" s="28" t="s">
        <v>26</v>
      </c>
      <c r="D30" s="29" t="n">
        <v>194</v>
      </c>
      <c r="E30" s="30" t="n">
        <v>8822600</v>
      </c>
      <c r="F30" s="38"/>
    </row>
    <row r="31" customFormat="false" ht="27.75" hidden="false" customHeight="false" outlineLevel="0" collapsed="false">
      <c r="B31" s="37"/>
      <c r="C31" s="28" t="s">
        <v>27</v>
      </c>
      <c r="D31" s="29" t="n">
        <f aca="false">66+300</f>
        <v>366</v>
      </c>
      <c r="E31" s="30" t="n">
        <f aca="false">3789300+15664300</f>
        <v>19453600</v>
      </c>
      <c r="F31" s="38"/>
    </row>
    <row r="32" customFormat="false" ht="27.75" hidden="false" customHeight="false" outlineLevel="0" collapsed="false">
      <c r="B32" s="37"/>
      <c r="C32" s="28" t="s">
        <v>28</v>
      </c>
      <c r="D32" s="29" t="n">
        <v>19</v>
      </c>
      <c r="E32" s="30" t="n">
        <v>1272300</v>
      </c>
      <c r="F32" s="39"/>
    </row>
    <row r="33" customFormat="false" ht="27.75" hidden="false" customHeight="false" outlineLevel="0" collapsed="false">
      <c r="B33" s="39"/>
      <c r="C33" s="28" t="s">
        <v>29</v>
      </c>
      <c r="D33" s="29" t="n">
        <f aca="false">807+27</f>
        <v>834</v>
      </c>
      <c r="E33" s="30" t="n">
        <f aca="false">3420800+416500</f>
        <v>3837300</v>
      </c>
      <c r="F33" s="39"/>
    </row>
    <row r="34" customFormat="false" ht="27.75" hidden="false" customHeight="false" outlineLevel="0" collapsed="false">
      <c r="B34" s="39"/>
      <c r="C34" s="28" t="s">
        <v>30</v>
      </c>
      <c r="D34" s="29" t="n">
        <v>228</v>
      </c>
      <c r="E34" s="30" t="n">
        <v>8954700</v>
      </c>
      <c r="F34" s="39"/>
    </row>
    <row r="35" customFormat="false" ht="27.75" hidden="false" customHeight="false" outlineLevel="0" collapsed="false">
      <c r="B35" s="39"/>
      <c r="C35" s="28" t="s">
        <v>31</v>
      </c>
      <c r="D35" s="29" t="n">
        <v>3667</v>
      </c>
      <c r="E35" s="30" t="n">
        <v>61725000</v>
      </c>
      <c r="F35" s="39"/>
    </row>
    <row r="36" customFormat="false" ht="27.75" hidden="false" customHeight="false" outlineLevel="0" collapsed="false">
      <c r="B36" s="39"/>
      <c r="C36" s="28" t="s">
        <v>32</v>
      </c>
      <c r="D36" s="31" t="n">
        <f aca="false">SUM(D30:D35)</f>
        <v>5308</v>
      </c>
      <c r="E36" s="32" t="n">
        <f aca="false">SUM(E30:E35)</f>
        <v>104065500</v>
      </c>
      <c r="F36" s="39"/>
    </row>
    <row r="37" customFormat="false" ht="27" hidden="false" customHeight="false" outlineLevel="0" collapsed="false">
      <c r="B37" s="39"/>
      <c r="D37" s="40"/>
      <c r="E37" s="40"/>
      <c r="F37" s="39"/>
    </row>
    <row r="38" customFormat="false" ht="27.75" hidden="false" customHeight="false" outlineLevel="0" collapsed="false">
      <c r="B38" s="39"/>
      <c r="C38" s="25" t="s">
        <v>24</v>
      </c>
      <c r="D38" s="26" t="s">
        <v>34</v>
      </c>
      <c r="E38" s="27"/>
      <c r="F38" s="39"/>
    </row>
    <row r="39" customFormat="false" ht="27.75" hidden="false" customHeight="false" outlineLevel="0" collapsed="false">
      <c r="B39" s="39"/>
      <c r="C39" s="28" t="s">
        <v>26</v>
      </c>
      <c r="D39" s="29" t="n">
        <v>192</v>
      </c>
      <c r="E39" s="30" t="n">
        <v>8864200</v>
      </c>
      <c r="F39" s="39"/>
    </row>
    <row r="40" customFormat="false" ht="27.75" hidden="false" customHeight="false" outlineLevel="0" collapsed="false">
      <c r="B40" s="39"/>
      <c r="C40" s="28" t="s">
        <v>27</v>
      </c>
      <c r="D40" s="29" t="n">
        <f aca="false">66+298</f>
        <v>364</v>
      </c>
      <c r="E40" s="30" t="n">
        <f aca="false">3602600+15023900</f>
        <v>18626500</v>
      </c>
      <c r="F40" s="39"/>
    </row>
    <row r="41" customFormat="false" ht="27.75" hidden="false" customHeight="false" outlineLevel="0" collapsed="false">
      <c r="B41" s="39"/>
      <c r="C41" s="28" t="s">
        <v>29</v>
      </c>
      <c r="D41" s="29" t="n">
        <v>5</v>
      </c>
      <c r="E41" s="30" t="n">
        <v>27200</v>
      </c>
      <c r="F41" s="39"/>
    </row>
    <row r="42" customFormat="false" ht="27.75" hidden="false" customHeight="false" outlineLevel="0" collapsed="false">
      <c r="B42" s="39"/>
      <c r="C42" s="28" t="s">
        <v>30</v>
      </c>
      <c r="D42" s="29" t="n">
        <v>228</v>
      </c>
      <c r="E42" s="30" t="n">
        <v>8873800</v>
      </c>
      <c r="F42" s="39"/>
    </row>
    <row r="43" customFormat="false" ht="27.75" hidden="false" customHeight="false" outlineLevel="0" collapsed="false">
      <c r="B43" s="39"/>
      <c r="C43" s="28" t="s">
        <v>31</v>
      </c>
      <c r="D43" s="29" t="n">
        <v>503</v>
      </c>
      <c r="E43" s="30" t="n">
        <v>26733400</v>
      </c>
      <c r="F43" s="39"/>
    </row>
    <row r="44" customFormat="false" ht="27.75" hidden="false" customHeight="false" outlineLevel="0" collapsed="false">
      <c r="B44" s="39"/>
      <c r="C44" s="28" t="s">
        <v>28</v>
      </c>
      <c r="D44" s="29" t="n">
        <v>19</v>
      </c>
      <c r="E44" s="41" t="n">
        <v>1301100</v>
      </c>
      <c r="F44" s="39"/>
    </row>
    <row r="45" customFormat="false" ht="34.9" hidden="false" customHeight="true" outlineLevel="0" collapsed="false">
      <c r="B45" s="39"/>
      <c r="C45" s="28" t="s">
        <v>32</v>
      </c>
      <c r="D45" s="31" t="n">
        <f aca="false">SUM(D39:D44)</f>
        <v>1311</v>
      </c>
      <c r="E45" s="32" t="n">
        <f aca="false">SUM(E39:E44)</f>
        <v>64426200</v>
      </c>
      <c r="F45" s="39"/>
    </row>
    <row r="46" customFormat="false" ht="27" hidden="false" customHeight="false" outlineLevel="0" collapsed="false">
      <c r="B46" s="39"/>
      <c r="F46" s="39"/>
    </row>
    <row r="47" customFormat="false" ht="27" hidden="false" customHeight="false" outlineLevel="0" collapsed="false">
      <c r="B47" s="39"/>
      <c r="C47" s="39"/>
      <c r="D47" s="39"/>
      <c r="E47" s="39"/>
      <c r="F47" s="39"/>
    </row>
  </sheetData>
  <mergeCells count="11">
    <mergeCell ref="B3:F3"/>
    <mergeCell ref="B9:F10"/>
    <mergeCell ref="D11:E11"/>
    <mergeCell ref="B12:F12"/>
    <mergeCell ref="D13:E13"/>
    <mergeCell ref="D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V9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0" workbookViewId="0">
      <pane xSplit="0" ySplit="1" topLeftCell="A92" activePane="bottomLeft" state="frozen"/>
      <selection pane="topLeft" activeCell="A1" activeCellId="0" sqref="A1"/>
      <selection pane="bottomLeft" activeCell="G58" activeCellId="0" sqref="G58:G69"/>
    </sheetView>
  </sheetViews>
  <sheetFormatPr defaultColWidth="11.41796875" defaultRowHeight="21" zeroHeight="false" outlineLevelRow="0" outlineLevelCol="0"/>
  <cols>
    <col collapsed="false" customWidth="false" hidden="false" outlineLevel="0" max="1" min="1" style="42" width="11.42"/>
    <col collapsed="false" customWidth="true" hidden="false" outlineLevel="0" max="2" min="2" style="43" width="4.7"/>
    <col collapsed="false" customWidth="true" hidden="false" outlineLevel="0" max="3" min="3" style="42" width="16.13"/>
    <col collapsed="false" customWidth="true" hidden="false" outlineLevel="0" max="4" min="4" style="44" width="47.14"/>
    <col collapsed="false" customWidth="true" hidden="false" outlineLevel="0" max="5" min="5" style="45" width="76.99"/>
    <col collapsed="false" customWidth="true" hidden="false" outlineLevel="0" max="6" min="6" style="45" width="56.14"/>
    <col collapsed="false" customWidth="true" hidden="false" outlineLevel="0" max="7" min="7" style="42" width="34.41"/>
    <col collapsed="false" customWidth="true" hidden="false" outlineLevel="0" max="8" min="8" style="46" width="23.28"/>
    <col collapsed="false" customWidth="true" hidden="false" outlineLevel="0" max="9" min="9" style="42" width="30.7"/>
    <col collapsed="false" customWidth="true" hidden="false" outlineLevel="0" max="10" min="10" style="47" width="123.99"/>
    <col collapsed="false" customWidth="true" hidden="false" outlineLevel="0" max="11" min="11" style="47" width="20.7"/>
    <col collapsed="false" customWidth="true" hidden="false" outlineLevel="0" max="12" min="12" style="48" width="5.41"/>
    <col collapsed="false" customWidth="true" hidden="false" outlineLevel="0" max="13" min="13" style="47" width="22.42"/>
    <col collapsed="false" customWidth="false" hidden="false" outlineLevel="0" max="15" min="14" style="47" width="11.42"/>
    <col collapsed="false" customWidth="false" hidden="false" outlineLevel="0" max="257" min="16" style="42" width="11.42"/>
  </cols>
  <sheetData>
    <row r="2" customFormat="false" ht="21.75" hidden="false" customHeight="false" outlineLevel="0" collapsed="false"/>
    <row r="3" customFormat="false" ht="21" hidden="false" customHeight="false" outlineLevel="0" collapsed="false">
      <c r="C3" s="49"/>
      <c r="D3" s="50"/>
      <c r="E3" s="51"/>
      <c r="F3" s="51"/>
      <c r="G3" s="52"/>
      <c r="H3" s="53"/>
      <c r="I3" s="52"/>
      <c r="J3" s="54"/>
      <c r="K3" s="54"/>
    </row>
    <row r="4" s="43" customFormat="true" ht="31.5" hidden="false" customHeight="true" outlineLevel="0" collapsed="false">
      <c r="C4" s="55" t="s">
        <v>35</v>
      </c>
      <c r="D4" s="55"/>
      <c r="E4" s="55"/>
      <c r="F4" s="55"/>
      <c r="G4" s="55"/>
      <c r="H4" s="55"/>
      <c r="I4" s="55"/>
      <c r="J4" s="55"/>
      <c r="K4" s="55"/>
      <c r="L4" s="48"/>
      <c r="M4" s="48"/>
      <c r="N4" s="48"/>
      <c r="O4" s="48"/>
    </row>
    <row r="5" s="43" customFormat="true" ht="31.5" hidden="false" customHeight="true" outlineLevel="0" collapsed="false">
      <c r="C5" s="55" t="s">
        <v>2</v>
      </c>
      <c r="D5" s="55"/>
      <c r="E5" s="55"/>
      <c r="F5" s="55"/>
      <c r="G5" s="55"/>
      <c r="H5" s="55"/>
      <c r="I5" s="55"/>
      <c r="J5" s="55"/>
      <c r="K5" s="55"/>
      <c r="L5" s="48"/>
      <c r="M5" s="48"/>
      <c r="N5" s="48"/>
      <c r="O5" s="48"/>
    </row>
    <row r="6" customFormat="false" ht="21.75" hidden="false" customHeight="false" outlineLevel="0" collapsed="false">
      <c r="C6" s="56"/>
      <c r="D6" s="57"/>
      <c r="E6" s="58"/>
      <c r="F6" s="58"/>
      <c r="G6" s="59"/>
      <c r="H6" s="60"/>
      <c r="I6" s="59"/>
      <c r="J6" s="61"/>
      <c r="K6" s="61"/>
    </row>
    <row r="7" s="62" customFormat="true" ht="21" hidden="false" customHeight="true" outlineLevel="0" collapsed="false">
      <c r="C7" s="63" t="s">
        <v>36</v>
      </c>
      <c r="D7" s="63"/>
      <c r="E7" s="63"/>
      <c r="F7" s="64" t="s">
        <v>37</v>
      </c>
      <c r="G7" s="64" t="s">
        <v>38</v>
      </c>
      <c r="H7" s="65" t="s">
        <v>39</v>
      </c>
      <c r="I7" s="66" t="s">
        <v>40</v>
      </c>
      <c r="J7" s="67" t="s">
        <v>41</v>
      </c>
      <c r="K7" s="63" t="s">
        <v>42</v>
      </c>
    </row>
    <row r="8" s="62" customFormat="true" ht="64.9" hidden="false" customHeight="true" outlineLevel="0" collapsed="false">
      <c r="C8" s="63"/>
      <c r="D8" s="63"/>
      <c r="E8" s="63"/>
      <c r="F8" s="64"/>
      <c r="G8" s="64"/>
      <c r="H8" s="65"/>
      <c r="I8" s="66"/>
      <c r="J8" s="67"/>
      <c r="K8" s="63"/>
    </row>
    <row r="9" s="62" customFormat="true" ht="82.5" hidden="false" customHeight="true" outlineLevel="0" collapsed="false">
      <c r="C9" s="68" t="s">
        <v>43</v>
      </c>
      <c r="D9" s="69" t="s">
        <v>44</v>
      </c>
      <c r="E9" s="70" t="s">
        <v>45</v>
      </c>
      <c r="F9" s="71" t="s">
        <v>46</v>
      </c>
      <c r="G9" s="72" t="n">
        <v>40</v>
      </c>
      <c r="H9" s="73" t="n">
        <v>0</v>
      </c>
      <c r="I9" s="73" t="n">
        <f aca="false">G9*H9</f>
        <v>0</v>
      </c>
      <c r="J9" s="74"/>
      <c r="K9" s="75" t="n">
        <v>0.05</v>
      </c>
    </row>
    <row r="10" s="62" customFormat="true" ht="82.5" hidden="false" customHeight="true" outlineLevel="0" collapsed="false">
      <c r="C10" s="68"/>
      <c r="D10" s="69"/>
      <c r="E10" s="70" t="s">
        <v>47</v>
      </c>
      <c r="F10" s="71" t="s">
        <v>46</v>
      </c>
      <c r="G10" s="72" t="n">
        <v>40</v>
      </c>
      <c r="H10" s="73" t="n">
        <v>0</v>
      </c>
      <c r="I10" s="73" t="n">
        <f aca="false">G10*H10</f>
        <v>0</v>
      </c>
      <c r="J10" s="74"/>
      <c r="K10" s="75"/>
    </row>
    <row r="11" s="62" customFormat="true" ht="64.9" hidden="false" customHeight="true" outlineLevel="0" collapsed="false">
      <c r="C11" s="76"/>
      <c r="D11" s="77" t="s">
        <v>48</v>
      </c>
      <c r="E11" s="77"/>
      <c r="F11" s="78" t="s">
        <v>37</v>
      </c>
      <c r="G11" s="79" t="s">
        <v>38</v>
      </c>
      <c r="H11" s="80" t="s">
        <v>49</v>
      </c>
      <c r="I11" s="81" t="n">
        <f aca="false">SUM(I9:I10)</f>
        <v>0</v>
      </c>
      <c r="J11" s="82"/>
      <c r="K11" s="83"/>
    </row>
    <row r="12" s="43" customFormat="true" ht="76.9" hidden="false" customHeight="true" outlineLevel="0" collapsed="false">
      <c r="C12" s="84" t="s">
        <v>50</v>
      </c>
      <c r="D12" s="85" t="s">
        <v>51</v>
      </c>
      <c r="E12" s="86" t="s">
        <v>52</v>
      </c>
      <c r="F12" s="71" t="s">
        <v>46</v>
      </c>
      <c r="G12" s="87" t="n">
        <v>40</v>
      </c>
      <c r="H12" s="73" t="n">
        <v>0</v>
      </c>
      <c r="I12" s="73" t="n">
        <f aca="false">G12*H12</f>
        <v>0</v>
      </c>
      <c r="J12" s="88"/>
      <c r="K12" s="89" t="n">
        <v>0.05</v>
      </c>
      <c r="L12" s="48"/>
      <c r="M12" s="90"/>
      <c r="N12" s="90"/>
      <c r="O12" s="48"/>
      <c r="V12" s="90"/>
    </row>
    <row r="13" s="43" customFormat="true" ht="148.15" hidden="false" customHeight="true" outlineLevel="0" collapsed="false">
      <c r="C13" s="84"/>
      <c r="D13" s="85"/>
      <c r="E13" s="91" t="s">
        <v>53</v>
      </c>
      <c r="F13" s="70" t="s">
        <v>54</v>
      </c>
      <c r="G13" s="92" t="n">
        <v>40</v>
      </c>
      <c r="H13" s="93" t="n">
        <v>0</v>
      </c>
      <c r="I13" s="93" t="n">
        <f aca="false">G12*H13</f>
        <v>0</v>
      </c>
      <c r="J13" s="94"/>
      <c r="K13" s="89"/>
      <c r="L13" s="48"/>
      <c r="M13" s="90"/>
      <c r="N13" s="90"/>
      <c r="O13" s="48"/>
    </row>
    <row r="14" s="43" customFormat="true" ht="123.75" hidden="false" customHeight="true" outlineLevel="0" collapsed="false">
      <c r="C14" s="84"/>
      <c r="D14" s="85"/>
      <c r="E14" s="91" t="s">
        <v>55</v>
      </c>
      <c r="F14" s="70" t="s">
        <v>46</v>
      </c>
      <c r="G14" s="92" t="n">
        <v>48</v>
      </c>
      <c r="H14" s="93" t="n">
        <v>0</v>
      </c>
      <c r="I14" s="93" t="n">
        <f aca="false">G12*H14</f>
        <v>0</v>
      </c>
      <c r="J14" s="94"/>
      <c r="K14" s="89"/>
      <c r="L14" s="48"/>
      <c r="M14" s="48"/>
      <c r="N14" s="48"/>
      <c r="O14" s="48"/>
    </row>
    <row r="15" s="43" customFormat="true" ht="144.6" hidden="false" customHeight="true" outlineLevel="0" collapsed="false">
      <c r="C15" s="84"/>
      <c r="D15" s="85"/>
      <c r="E15" s="95" t="s">
        <v>56</v>
      </c>
      <c r="F15" s="70" t="s">
        <v>57</v>
      </c>
      <c r="G15" s="92" t="n">
        <v>40</v>
      </c>
      <c r="H15" s="93" t="n">
        <v>0</v>
      </c>
      <c r="I15" s="93" t="n">
        <f aca="false">H15*H15</f>
        <v>0</v>
      </c>
      <c r="J15" s="96"/>
      <c r="K15" s="89"/>
      <c r="L15" s="48"/>
      <c r="M15" s="48"/>
      <c r="N15" s="48"/>
      <c r="O15" s="48"/>
    </row>
    <row r="16" s="43" customFormat="true" ht="60" hidden="false" customHeight="true" outlineLevel="0" collapsed="false">
      <c r="C16" s="76"/>
      <c r="D16" s="77" t="s">
        <v>48</v>
      </c>
      <c r="E16" s="77"/>
      <c r="F16" s="78" t="s">
        <v>37</v>
      </c>
      <c r="G16" s="79" t="s">
        <v>38</v>
      </c>
      <c r="H16" s="80" t="s">
        <v>49</v>
      </c>
      <c r="I16" s="81" t="n">
        <f aca="false">SUM(I14:I15)</f>
        <v>0</v>
      </c>
      <c r="J16" s="82"/>
      <c r="K16" s="83"/>
      <c r="L16" s="48"/>
      <c r="M16" s="48"/>
      <c r="N16" s="48"/>
      <c r="O16" s="48"/>
    </row>
    <row r="17" s="43" customFormat="true" ht="136.9" hidden="false" customHeight="true" outlineLevel="0" collapsed="false">
      <c r="C17" s="97" t="s">
        <v>58</v>
      </c>
      <c r="D17" s="98" t="s">
        <v>59</v>
      </c>
      <c r="E17" s="99" t="s">
        <v>60</v>
      </c>
      <c r="F17" s="100" t="s">
        <v>61</v>
      </c>
      <c r="G17" s="101" t="n">
        <v>64</v>
      </c>
      <c r="H17" s="93" t="n">
        <v>0</v>
      </c>
      <c r="I17" s="93" t="n">
        <f aca="false">G17*H17</f>
        <v>0</v>
      </c>
      <c r="J17" s="88"/>
      <c r="K17" s="102" t="n">
        <v>0.1</v>
      </c>
      <c r="L17" s="48"/>
      <c r="M17" s="48"/>
      <c r="N17" s="48"/>
      <c r="O17" s="48"/>
    </row>
    <row r="18" s="43" customFormat="true" ht="79.15" hidden="false" customHeight="true" outlineLevel="0" collapsed="false">
      <c r="C18" s="97"/>
      <c r="D18" s="98"/>
      <c r="E18" s="99" t="s">
        <v>62</v>
      </c>
      <c r="F18" s="100"/>
      <c r="G18" s="101" t="n">
        <v>16</v>
      </c>
      <c r="H18" s="93" t="n">
        <v>0</v>
      </c>
      <c r="I18" s="93" t="n">
        <f aca="false">+H18*G18</f>
        <v>0</v>
      </c>
      <c r="J18" s="88"/>
      <c r="K18" s="102"/>
      <c r="L18" s="48"/>
      <c r="M18" s="48"/>
      <c r="N18" s="48"/>
      <c r="O18" s="48"/>
    </row>
    <row r="19" s="43" customFormat="true" ht="138.6" hidden="false" customHeight="true" outlineLevel="0" collapsed="false">
      <c r="C19" s="97"/>
      <c r="D19" s="98"/>
      <c r="E19" s="103" t="s">
        <v>63</v>
      </c>
      <c r="F19" s="100"/>
      <c r="G19" s="101" t="n">
        <v>144</v>
      </c>
      <c r="H19" s="93" t="n">
        <v>0</v>
      </c>
      <c r="I19" s="93" t="n">
        <f aca="false">G19*H19</f>
        <v>0</v>
      </c>
      <c r="J19" s="94"/>
      <c r="K19" s="102"/>
      <c r="L19" s="48"/>
      <c r="M19" s="48"/>
      <c r="N19" s="48"/>
      <c r="O19" s="48"/>
    </row>
    <row r="20" s="43" customFormat="true" ht="85.15" hidden="false" customHeight="true" outlineLevel="0" collapsed="false">
      <c r="C20" s="97"/>
      <c r="D20" s="98"/>
      <c r="E20" s="103" t="s">
        <v>64</v>
      </c>
      <c r="F20" s="100"/>
      <c r="G20" s="101" t="n">
        <v>56</v>
      </c>
      <c r="H20" s="93" t="n">
        <v>0</v>
      </c>
      <c r="I20" s="93" t="n">
        <f aca="false">+H20*G20</f>
        <v>0</v>
      </c>
      <c r="J20" s="94"/>
      <c r="K20" s="102"/>
      <c r="L20" s="48"/>
      <c r="M20" s="48"/>
      <c r="N20" s="48"/>
      <c r="O20" s="48"/>
    </row>
    <row r="21" s="43" customFormat="true" ht="69" hidden="false" customHeight="true" outlineLevel="0" collapsed="false">
      <c r="C21" s="97"/>
      <c r="D21" s="98"/>
      <c r="E21" s="103" t="s">
        <v>65</v>
      </c>
      <c r="F21" s="100"/>
      <c r="G21" s="101" t="n">
        <v>80</v>
      </c>
      <c r="H21" s="93" t="n">
        <v>0</v>
      </c>
      <c r="I21" s="93" t="n">
        <f aca="false">G21*H21</f>
        <v>0</v>
      </c>
      <c r="J21" s="94"/>
      <c r="K21" s="102"/>
      <c r="L21" s="48"/>
      <c r="M21" s="48"/>
      <c r="N21" s="48"/>
      <c r="O21" s="48"/>
    </row>
    <row r="22" s="43" customFormat="true" ht="112.5" hidden="false" customHeight="true" outlineLevel="0" collapsed="false">
      <c r="C22" s="97"/>
      <c r="D22" s="98"/>
      <c r="E22" s="103" t="s">
        <v>66</v>
      </c>
      <c r="F22" s="104" t="s">
        <v>61</v>
      </c>
      <c r="G22" s="101" t="n">
        <f aca="false">11*20</f>
        <v>220</v>
      </c>
      <c r="H22" s="93" t="n">
        <v>0</v>
      </c>
      <c r="I22" s="93" t="n">
        <f aca="false">G22*H22</f>
        <v>0</v>
      </c>
      <c r="J22" s="94"/>
      <c r="K22" s="102"/>
      <c r="L22" s="48"/>
      <c r="M22" s="48"/>
      <c r="N22" s="48"/>
      <c r="O22" s="48"/>
    </row>
    <row r="23" s="43" customFormat="true" ht="69" hidden="false" customHeight="true" outlineLevel="0" collapsed="false">
      <c r="C23" s="97"/>
      <c r="D23" s="98"/>
      <c r="E23" s="103" t="s">
        <v>67</v>
      </c>
      <c r="F23" s="100" t="s">
        <v>68</v>
      </c>
      <c r="G23" s="105" t="n">
        <v>10000000</v>
      </c>
      <c r="H23" s="93" t="n">
        <v>0</v>
      </c>
      <c r="I23" s="93" t="n">
        <f aca="false">G23*H23</f>
        <v>0</v>
      </c>
      <c r="J23" s="94"/>
      <c r="K23" s="102"/>
      <c r="L23" s="48"/>
      <c r="M23" s="48"/>
      <c r="N23" s="48"/>
      <c r="O23" s="48"/>
    </row>
    <row r="24" s="43" customFormat="true" ht="81" hidden="false" customHeight="true" outlineLevel="0" collapsed="false">
      <c r="C24" s="97"/>
      <c r="D24" s="106" t="s">
        <v>69</v>
      </c>
      <c r="E24" s="70" t="s">
        <v>70</v>
      </c>
      <c r="F24" s="100" t="s">
        <v>71</v>
      </c>
      <c r="G24" s="107" t="n">
        <v>40</v>
      </c>
      <c r="H24" s="108" t="n">
        <v>0</v>
      </c>
      <c r="I24" s="108" t="n">
        <f aca="false">G24*H24</f>
        <v>0</v>
      </c>
      <c r="J24" s="94"/>
      <c r="K24" s="109" t="n">
        <v>0.1</v>
      </c>
      <c r="L24" s="48"/>
      <c r="M24" s="48"/>
      <c r="N24" s="48"/>
    </row>
    <row r="25" s="43" customFormat="true" ht="64.15" hidden="false" customHeight="true" outlineLevel="0" collapsed="false">
      <c r="C25" s="97"/>
      <c r="D25" s="106"/>
      <c r="E25" s="70" t="s">
        <v>72</v>
      </c>
      <c r="F25" s="110" t="s">
        <v>73</v>
      </c>
      <c r="G25" s="107" t="n">
        <v>144</v>
      </c>
      <c r="H25" s="108" t="n">
        <v>0</v>
      </c>
      <c r="I25" s="108" t="n">
        <f aca="false">+G25*H25</f>
        <v>0</v>
      </c>
      <c r="J25" s="94"/>
      <c r="K25" s="109"/>
      <c r="L25" s="48"/>
      <c r="M25" s="48"/>
      <c r="N25" s="48"/>
    </row>
    <row r="26" s="43" customFormat="true" ht="66" hidden="false" customHeight="true" outlineLevel="0" collapsed="false">
      <c r="C26" s="97"/>
      <c r="D26" s="106"/>
      <c r="E26" s="70" t="s">
        <v>74</v>
      </c>
      <c r="F26" s="110"/>
      <c r="G26" s="107" t="n">
        <v>40</v>
      </c>
      <c r="H26" s="108" t="n">
        <v>0</v>
      </c>
      <c r="I26" s="108" t="n">
        <f aca="false">+H26*G26</f>
        <v>0</v>
      </c>
      <c r="J26" s="94"/>
      <c r="K26" s="109"/>
      <c r="L26" s="48"/>
      <c r="M26" s="48"/>
      <c r="N26" s="48"/>
    </row>
    <row r="27" s="43" customFormat="true" ht="52.9" hidden="false" customHeight="true" outlineLevel="0" collapsed="false">
      <c r="C27" s="97"/>
      <c r="D27" s="106"/>
      <c r="E27" s="111" t="s">
        <v>75</v>
      </c>
      <c r="F27" s="110"/>
      <c r="G27" s="107" t="n">
        <v>40</v>
      </c>
      <c r="H27" s="112" t="n">
        <v>0</v>
      </c>
      <c r="I27" s="112" t="n">
        <f aca="false">G27*H27</f>
        <v>0</v>
      </c>
      <c r="J27" s="96"/>
      <c r="K27" s="109"/>
      <c r="L27" s="48"/>
      <c r="M27" s="48"/>
      <c r="N27" s="48"/>
    </row>
    <row r="28" s="43" customFormat="true" ht="103.5" hidden="false" customHeight="true" outlineLevel="0" collapsed="false">
      <c r="C28" s="97"/>
      <c r="D28" s="69" t="s">
        <v>76</v>
      </c>
      <c r="E28" s="100" t="s">
        <v>77</v>
      </c>
      <c r="F28" s="100" t="s">
        <v>73</v>
      </c>
      <c r="G28" s="113" t="n">
        <f aca="false">72*11</f>
        <v>792</v>
      </c>
      <c r="H28" s="112" t="n">
        <v>0</v>
      </c>
      <c r="I28" s="112" t="n">
        <f aca="false">G28*H28</f>
        <v>0</v>
      </c>
      <c r="J28" s="74"/>
      <c r="K28" s="75" t="n">
        <v>0.12</v>
      </c>
      <c r="L28" s="48"/>
      <c r="M28" s="48"/>
      <c r="N28" s="48"/>
    </row>
    <row r="29" s="43" customFormat="true" ht="34.5" hidden="false" customHeight="true" outlineLevel="0" collapsed="false">
      <c r="C29" s="97"/>
      <c r="D29" s="114" t="s">
        <v>78</v>
      </c>
      <c r="E29" s="115" t="s">
        <v>79</v>
      </c>
      <c r="F29" s="116" t="s">
        <v>80</v>
      </c>
      <c r="G29" s="117" t="n">
        <v>10</v>
      </c>
      <c r="H29" s="108" t="n">
        <v>0</v>
      </c>
      <c r="I29" s="108" t="n">
        <f aca="false">G29*H29</f>
        <v>0</v>
      </c>
      <c r="J29" s="94"/>
      <c r="K29" s="109" t="n">
        <v>0.1</v>
      </c>
      <c r="L29" s="48"/>
      <c r="M29" s="48"/>
      <c r="N29" s="48"/>
    </row>
    <row r="30" s="43" customFormat="true" ht="37.5" hidden="false" customHeight="true" outlineLevel="0" collapsed="false">
      <c r="C30" s="97"/>
      <c r="D30" s="114"/>
      <c r="E30" s="118" t="s">
        <v>81</v>
      </c>
      <c r="F30" s="116"/>
      <c r="G30" s="119" t="n">
        <v>100</v>
      </c>
      <c r="H30" s="93" t="n">
        <v>0</v>
      </c>
      <c r="I30" s="93" t="n">
        <f aca="false">G30*H30</f>
        <v>0</v>
      </c>
      <c r="J30" s="94"/>
      <c r="K30" s="109"/>
      <c r="L30" s="48"/>
      <c r="M30" s="48"/>
      <c r="N30" s="48"/>
    </row>
    <row r="31" s="43" customFormat="true" ht="32.25" hidden="false" customHeight="true" outlineLevel="0" collapsed="false">
      <c r="C31" s="97"/>
      <c r="D31" s="114"/>
      <c r="E31" s="118" t="s">
        <v>82</v>
      </c>
      <c r="F31" s="116"/>
      <c r="G31" s="119" t="n">
        <v>10</v>
      </c>
      <c r="H31" s="93" t="n">
        <v>0</v>
      </c>
      <c r="I31" s="93" t="n">
        <f aca="false">G31*H31</f>
        <v>0</v>
      </c>
      <c r="J31" s="94"/>
      <c r="K31" s="109"/>
      <c r="L31" s="48"/>
      <c r="M31" s="48"/>
      <c r="N31" s="48"/>
      <c r="O31" s="48"/>
    </row>
    <row r="32" s="43" customFormat="true" ht="32.25" hidden="false" customHeight="true" outlineLevel="0" collapsed="false">
      <c r="C32" s="97"/>
      <c r="D32" s="114"/>
      <c r="E32" s="118" t="s">
        <v>83</v>
      </c>
      <c r="F32" s="116"/>
      <c r="G32" s="119" t="n">
        <v>2</v>
      </c>
      <c r="H32" s="93" t="n">
        <v>0</v>
      </c>
      <c r="I32" s="93" t="n">
        <f aca="false">G32*H32</f>
        <v>0</v>
      </c>
      <c r="J32" s="94"/>
      <c r="K32" s="109"/>
      <c r="L32" s="48"/>
      <c r="M32" s="48"/>
      <c r="N32" s="48"/>
      <c r="O32" s="48"/>
    </row>
    <row r="33" s="43" customFormat="true" ht="32.25" hidden="false" customHeight="true" outlineLevel="0" collapsed="false">
      <c r="C33" s="97"/>
      <c r="D33" s="114"/>
      <c r="E33" s="118" t="s">
        <v>84</v>
      </c>
      <c r="F33" s="116"/>
      <c r="G33" s="119" t="n">
        <v>2</v>
      </c>
      <c r="H33" s="93" t="n">
        <v>0</v>
      </c>
      <c r="I33" s="93" t="n">
        <f aca="false">G33*H33</f>
        <v>0</v>
      </c>
      <c r="J33" s="94"/>
      <c r="K33" s="109"/>
      <c r="L33" s="48"/>
      <c r="M33" s="48"/>
      <c r="N33" s="48"/>
      <c r="O33" s="48"/>
    </row>
    <row r="34" s="43" customFormat="true" ht="32.25" hidden="false" customHeight="true" outlineLevel="0" collapsed="false">
      <c r="C34" s="97"/>
      <c r="D34" s="114"/>
      <c r="E34" s="118" t="s">
        <v>85</v>
      </c>
      <c r="F34" s="116"/>
      <c r="G34" s="119" t="n">
        <v>5</v>
      </c>
      <c r="H34" s="93" t="n">
        <v>0</v>
      </c>
      <c r="I34" s="93" t="n">
        <f aca="false">G34*H34</f>
        <v>0</v>
      </c>
      <c r="J34" s="94"/>
      <c r="K34" s="109"/>
      <c r="L34" s="48"/>
      <c r="M34" s="48"/>
      <c r="N34" s="48"/>
      <c r="O34" s="48"/>
    </row>
    <row r="35" s="43" customFormat="true" ht="60.6" hidden="false" customHeight="true" outlineLevel="0" collapsed="false">
      <c r="C35" s="97"/>
      <c r="D35" s="114"/>
      <c r="E35" s="118" t="s">
        <v>86</v>
      </c>
      <c r="F35" s="116"/>
      <c r="G35" s="119" t="n">
        <v>15</v>
      </c>
      <c r="H35" s="93" t="n">
        <v>0</v>
      </c>
      <c r="I35" s="93" t="n">
        <f aca="false">+H35*G35</f>
        <v>0</v>
      </c>
      <c r="J35" s="94"/>
      <c r="K35" s="109"/>
      <c r="L35" s="48"/>
      <c r="M35" s="48"/>
      <c r="N35" s="48"/>
      <c r="O35" s="48"/>
    </row>
    <row r="36" s="43" customFormat="true" ht="79.9" hidden="false" customHeight="true" outlineLevel="0" collapsed="false">
      <c r="C36" s="97"/>
      <c r="D36" s="114"/>
      <c r="E36" s="120" t="s">
        <v>87</v>
      </c>
      <c r="F36" s="100" t="s">
        <v>88</v>
      </c>
      <c r="G36" s="119" t="n">
        <v>30</v>
      </c>
      <c r="H36" s="121" t="n">
        <v>0</v>
      </c>
      <c r="I36" s="93" t="n">
        <f aca="false">+H36*G36</f>
        <v>0</v>
      </c>
      <c r="J36" s="94"/>
      <c r="K36" s="109"/>
      <c r="L36" s="48"/>
      <c r="M36" s="48"/>
      <c r="N36" s="48"/>
      <c r="O36" s="48"/>
    </row>
    <row r="37" s="62" customFormat="true" ht="63.75" hidden="false" customHeight="true" outlineLevel="0" collapsed="false">
      <c r="C37" s="122"/>
      <c r="D37" s="77" t="s">
        <v>48</v>
      </c>
      <c r="E37" s="77"/>
      <c r="F37" s="78" t="s">
        <v>37</v>
      </c>
      <c r="G37" s="79" t="s">
        <v>38</v>
      </c>
      <c r="H37" s="80" t="s">
        <v>49</v>
      </c>
      <c r="I37" s="81" t="n">
        <f aca="false">SUM(I35:I36)</f>
        <v>0</v>
      </c>
      <c r="J37" s="123"/>
      <c r="K37" s="83"/>
      <c r="L37" s="124"/>
      <c r="M37" s="124"/>
      <c r="N37" s="124"/>
      <c r="O37" s="124"/>
      <c r="R37" s="44"/>
    </row>
    <row r="38" s="43" customFormat="true" ht="58.15" hidden="false" customHeight="true" outlineLevel="0" collapsed="false">
      <c r="C38" s="125" t="s">
        <v>89</v>
      </c>
      <c r="D38" s="126" t="s">
        <v>90</v>
      </c>
      <c r="E38" s="127" t="s">
        <v>91</v>
      </c>
      <c r="F38" s="128" t="s">
        <v>92</v>
      </c>
      <c r="G38" s="129" t="n">
        <f aca="false">12*11</f>
        <v>132</v>
      </c>
      <c r="H38" s="93" t="n">
        <v>0</v>
      </c>
      <c r="I38" s="93" t="n">
        <f aca="false">G38*H38</f>
        <v>0</v>
      </c>
      <c r="J38" s="88"/>
      <c r="K38" s="130" t="n">
        <v>0.1</v>
      </c>
      <c r="L38" s="48"/>
      <c r="M38" s="48"/>
      <c r="N38" s="48"/>
      <c r="O38" s="48"/>
    </row>
    <row r="39" s="43" customFormat="true" ht="58.15" hidden="false" customHeight="true" outlineLevel="0" collapsed="false">
      <c r="C39" s="125"/>
      <c r="D39" s="126" t="s">
        <v>93</v>
      </c>
      <c r="E39" s="127" t="s">
        <v>94</v>
      </c>
      <c r="F39" s="128" t="s">
        <v>88</v>
      </c>
      <c r="G39" s="129" t="n">
        <v>16</v>
      </c>
      <c r="H39" s="93" t="n">
        <v>0</v>
      </c>
      <c r="I39" s="93" t="n">
        <f aca="false">G39*H39</f>
        <v>0</v>
      </c>
      <c r="J39" s="88"/>
      <c r="K39" s="130"/>
      <c r="L39" s="48"/>
      <c r="M39" s="48"/>
      <c r="N39" s="48"/>
      <c r="O39" s="48"/>
    </row>
    <row r="40" s="43" customFormat="true" ht="66.6" hidden="false" customHeight="true" outlineLevel="0" collapsed="false">
      <c r="C40" s="125"/>
      <c r="D40" s="131" t="s">
        <v>95</v>
      </c>
      <c r="E40" s="127" t="s">
        <v>96</v>
      </c>
      <c r="F40" s="132" t="s">
        <v>97</v>
      </c>
      <c r="G40" s="133" t="n">
        <f aca="false">40*11</f>
        <v>440</v>
      </c>
      <c r="H40" s="93" t="n">
        <v>0</v>
      </c>
      <c r="I40" s="93" t="n">
        <f aca="false">G40*H40</f>
        <v>0</v>
      </c>
      <c r="J40" s="88"/>
      <c r="K40" s="130"/>
      <c r="L40" s="48"/>
      <c r="M40" s="48"/>
      <c r="N40" s="48"/>
      <c r="O40" s="48"/>
    </row>
    <row r="41" s="43" customFormat="true" ht="66.6" hidden="false" customHeight="true" outlineLevel="0" collapsed="false">
      <c r="C41" s="125"/>
      <c r="D41" s="131"/>
      <c r="E41" s="127" t="s">
        <v>98</v>
      </c>
      <c r="F41" s="132"/>
      <c r="G41" s="133"/>
      <c r="H41" s="93" t="n">
        <v>0</v>
      </c>
      <c r="I41" s="93" t="n">
        <f aca="false">+H41*G40</f>
        <v>0</v>
      </c>
      <c r="J41" s="88"/>
      <c r="K41" s="130"/>
      <c r="L41" s="48"/>
      <c r="M41" s="48"/>
      <c r="N41" s="48"/>
      <c r="O41" s="48"/>
    </row>
    <row r="42" s="43" customFormat="true" ht="66.6" hidden="false" customHeight="true" outlineLevel="0" collapsed="false">
      <c r="C42" s="125"/>
      <c r="D42" s="131"/>
      <c r="E42" s="134" t="s">
        <v>99</v>
      </c>
      <c r="F42" s="132"/>
      <c r="G42" s="133"/>
      <c r="H42" s="108" t="n">
        <v>0</v>
      </c>
      <c r="I42" s="108" t="n">
        <f aca="false">+H42*G40</f>
        <v>0</v>
      </c>
      <c r="J42" s="88"/>
      <c r="K42" s="130"/>
      <c r="L42" s="48"/>
      <c r="M42" s="48"/>
      <c r="N42" s="48"/>
      <c r="O42" s="48"/>
    </row>
    <row r="43" s="43" customFormat="true" ht="45.6" hidden="false" customHeight="true" outlineLevel="0" collapsed="false">
      <c r="C43" s="125"/>
      <c r="D43" s="98" t="s">
        <v>100</v>
      </c>
      <c r="E43" s="115" t="s">
        <v>101</v>
      </c>
      <c r="F43" s="135" t="s">
        <v>102</v>
      </c>
      <c r="G43" s="136" t="n">
        <f aca="false">48*11</f>
        <v>528</v>
      </c>
      <c r="H43" s="93" t="n">
        <v>0</v>
      </c>
      <c r="I43" s="93" t="n">
        <f aca="false">G43*H43</f>
        <v>0</v>
      </c>
      <c r="J43" s="88"/>
      <c r="K43" s="130"/>
      <c r="L43" s="48"/>
      <c r="M43" s="48"/>
      <c r="N43" s="48"/>
      <c r="O43" s="48"/>
    </row>
    <row r="44" s="43" customFormat="true" ht="37.15" hidden="false" customHeight="true" outlineLevel="0" collapsed="false">
      <c r="C44" s="125"/>
      <c r="D44" s="98"/>
      <c r="E44" s="118" t="s">
        <v>103</v>
      </c>
      <c r="F44" s="135"/>
      <c r="G44" s="136"/>
      <c r="H44" s="93" t="n">
        <v>0</v>
      </c>
      <c r="I44" s="93" t="n">
        <f aca="false">+H44*G43</f>
        <v>0</v>
      </c>
      <c r="J44" s="94"/>
      <c r="K44" s="130"/>
      <c r="L44" s="48"/>
      <c r="M44" s="48"/>
      <c r="N44" s="48"/>
      <c r="O44" s="48"/>
    </row>
    <row r="45" s="43" customFormat="true" ht="37.15" hidden="false" customHeight="true" outlineLevel="0" collapsed="false">
      <c r="C45" s="125"/>
      <c r="D45" s="98"/>
      <c r="E45" s="118" t="s">
        <v>104</v>
      </c>
      <c r="F45" s="135"/>
      <c r="G45" s="136"/>
      <c r="H45" s="93"/>
      <c r="I45" s="93"/>
      <c r="J45" s="94"/>
      <c r="K45" s="130"/>
      <c r="L45" s="48"/>
      <c r="M45" s="48"/>
      <c r="N45" s="48"/>
      <c r="O45" s="48"/>
    </row>
    <row r="46" s="43" customFormat="true" ht="23.25" hidden="false" customHeight="false" outlineLevel="0" collapsed="false">
      <c r="C46" s="125"/>
      <c r="D46" s="98"/>
      <c r="E46" s="118" t="s">
        <v>105</v>
      </c>
      <c r="F46" s="135"/>
      <c r="G46" s="136"/>
      <c r="H46" s="93" t="n">
        <v>0</v>
      </c>
      <c r="I46" s="93" t="n">
        <f aca="false">+H46*G43</f>
        <v>0</v>
      </c>
      <c r="J46" s="94"/>
      <c r="K46" s="130"/>
      <c r="L46" s="48"/>
      <c r="M46" s="48"/>
      <c r="N46" s="48"/>
      <c r="O46" s="48"/>
    </row>
    <row r="47" s="43" customFormat="true" ht="23.25" hidden="false" customHeight="false" outlineLevel="0" collapsed="false">
      <c r="C47" s="125"/>
      <c r="D47" s="98"/>
      <c r="E47" s="118" t="s">
        <v>106</v>
      </c>
      <c r="F47" s="135"/>
      <c r="G47" s="136"/>
      <c r="H47" s="93" t="n">
        <v>0</v>
      </c>
      <c r="I47" s="93" t="n">
        <f aca="false">+H47*G43</f>
        <v>0</v>
      </c>
      <c r="J47" s="94"/>
      <c r="K47" s="130"/>
      <c r="L47" s="48"/>
      <c r="M47" s="48"/>
      <c r="N47" s="48"/>
      <c r="O47" s="48"/>
    </row>
    <row r="48" s="43" customFormat="true" ht="60.6" hidden="false" customHeight="true" outlineLevel="0" collapsed="false">
      <c r="C48" s="125"/>
      <c r="D48" s="137" t="s">
        <v>107</v>
      </c>
      <c r="E48" s="118" t="s">
        <v>108</v>
      </c>
      <c r="F48" s="138" t="s">
        <v>109</v>
      </c>
      <c r="G48" s="139" t="n">
        <f aca="false">8*11</f>
        <v>88</v>
      </c>
      <c r="H48" s="93" t="n">
        <v>0</v>
      </c>
      <c r="I48" s="93" t="n">
        <f aca="false">+H48*G48</f>
        <v>0</v>
      </c>
      <c r="J48" s="94"/>
      <c r="K48" s="130"/>
      <c r="L48" s="48"/>
      <c r="M48" s="48"/>
      <c r="N48" s="48"/>
      <c r="O48" s="48"/>
    </row>
    <row r="49" s="43" customFormat="true" ht="48.6" hidden="false" customHeight="true" outlineLevel="0" collapsed="false">
      <c r="C49" s="125"/>
      <c r="D49" s="140" t="s">
        <v>110</v>
      </c>
      <c r="E49" s="118" t="s">
        <v>111</v>
      </c>
      <c r="F49" s="138" t="s">
        <v>112</v>
      </c>
      <c r="G49" s="139" t="n">
        <v>40</v>
      </c>
      <c r="H49" s="93" t="n">
        <v>0</v>
      </c>
      <c r="I49" s="93" t="n">
        <f aca="false">+H49*G49</f>
        <v>0</v>
      </c>
      <c r="J49" s="94"/>
      <c r="K49" s="130"/>
      <c r="L49" s="48"/>
      <c r="M49" s="48"/>
      <c r="N49" s="48"/>
      <c r="O49" s="48"/>
    </row>
    <row r="50" s="43" customFormat="true" ht="58.9" hidden="false" customHeight="true" outlineLevel="0" collapsed="false">
      <c r="C50" s="125"/>
      <c r="D50" s="131" t="s">
        <v>113</v>
      </c>
      <c r="E50" s="118" t="s">
        <v>114</v>
      </c>
      <c r="F50" s="141" t="s">
        <v>115</v>
      </c>
      <c r="G50" s="139" t="n">
        <v>120</v>
      </c>
      <c r="H50" s="93" t="n">
        <v>0</v>
      </c>
      <c r="I50" s="93" t="n">
        <f aca="false">G51*H50</f>
        <v>0</v>
      </c>
      <c r="J50" s="94"/>
      <c r="K50" s="130"/>
      <c r="L50" s="48"/>
      <c r="M50" s="48"/>
      <c r="N50" s="48"/>
      <c r="O50" s="48"/>
    </row>
    <row r="51" s="43" customFormat="true" ht="58.9" hidden="false" customHeight="true" outlineLevel="0" collapsed="false">
      <c r="C51" s="125"/>
      <c r="D51" s="131"/>
      <c r="E51" s="118" t="s">
        <v>116</v>
      </c>
      <c r="F51" s="141" t="s">
        <v>115</v>
      </c>
      <c r="G51" s="142" t="n">
        <v>10000000</v>
      </c>
      <c r="H51" s="93" t="n">
        <v>0</v>
      </c>
      <c r="I51" s="93" t="n">
        <f aca="false">G52*H51</f>
        <v>0</v>
      </c>
      <c r="J51" s="94"/>
      <c r="K51" s="130"/>
      <c r="L51" s="48"/>
      <c r="M51" s="48"/>
      <c r="N51" s="48"/>
      <c r="O51" s="48"/>
    </row>
    <row r="52" s="43" customFormat="true" ht="58.9" hidden="false" customHeight="true" outlineLevel="0" collapsed="false">
      <c r="C52" s="125"/>
      <c r="D52" s="98" t="s">
        <v>117</v>
      </c>
      <c r="E52" s="118" t="s">
        <v>118</v>
      </c>
      <c r="F52" s="143" t="s">
        <v>119</v>
      </c>
      <c r="G52" s="144" t="n">
        <f aca="false">32*11</f>
        <v>352</v>
      </c>
      <c r="H52" s="93" t="n">
        <v>0</v>
      </c>
      <c r="I52" s="93" t="n">
        <f aca="false">G52*H52</f>
        <v>0</v>
      </c>
      <c r="J52" s="94"/>
      <c r="K52" s="130"/>
      <c r="L52" s="48"/>
      <c r="M52" s="48"/>
      <c r="N52" s="48"/>
      <c r="O52" s="48"/>
    </row>
    <row r="53" s="43" customFormat="true" ht="58.9" hidden="false" customHeight="true" outlineLevel="0" collapsed="false">
      <c r="C53" s="125"/>
      <c r="D53" s="98"/>
      <c r="E53" s="118" t="s">
        <v>120</v>
      </c>
      <c r="F53" s="143"/>
      <c r="G53" s="144"/>
      <c r="H53" s="93" t="n">
        <v>0</v>
      </c>
      <c r="I53" s="93" t="n">
        <f aca="false">+H53*G52</f>
        <v>0</v>
      </c>
      <c r="J53" s="94"/>
      <c r="K53" s="130"/>
      <c r="L53" s="48"/>
      <c r="M53" s="48"/>
      <c r="N53" s="48"/>
      <c r="O53" s="48"/>
    </row>
    <row r="54" s="43" customFormat="true" ht="58.9" hidden="false" customHeight="true" outlineLevel="0" collapsed="false">
      <c r="C54" s="125"/>
      <c r="D54" s="98"/>
      <c r="E54" s="118" t="s">
        <v>121</v>
      </c>
      <c r="F54" s="143"/>
      <c r="G54" s="144"/>
      <c r="H54" s="93" t="n">
        <v>0</v>
      </c>
      <c r="I54" s="93" t="n">
        <f aca="false">+H54*G52</f>
        <v>0</v>
      </c>
      <c r="J54" s="94"/>
      <c r="K54" s="130"/>
      <c r="L54" s="48"/>
      <c r="M54" s="48"/>
      <c r="N54" s="48"/>
      <c r="O54" s="48"/>
    </row>
    <row r="55" s="43" customFormat="true" ht="58.9" hidden="false" customHeight="true" outlineLevel="0" collapsed="false">
      <c r="C55" s="125"/>
      <c r="D55" s="98"/>
      <c r="E55" s="118" t="s">
        <v>122</v>
      </c>
      <c r="F55" s="143"/>
      <c r="G55" s="144"/>
      <c r="H55" s="93" t="n">
        <v>0</v>
      </c>
      <c r="I55" s="93" t="n">
        <f aca="false">+H55*G52</f>
        <v>0</v>
      </c>
      <c r="J55" s="94"/>
      <c r="K55" s="130"/>
      <c r="L55" s="48"/>
      <c r="M55" s="48"/>
      <c r="N55" s="48"/>
      <c r="O55" s="48"/>
    </row>
    <row r="56" s="43" customFormat="true" ht="52.9" hidden="false" customHeight="true" outlineLevel="0" collapsed="false">
      <c r="C56" s="125"/>
      <c r="D56" s="98" t="s">
        <v>123</v>
      </c>
      <c r="E56" s="118" t="s">
        <v>124</v>
      </c>
      <c r="F56" s="135" t="s">
        <v>125</v>
      </c>
      <c r="G56" s="145" t="n">
        <v>10</v>
      </c>
      <c r="H56" s="93" t="n">
        <v>0</v>
      </c>
      <c r="I56" s="93" t="n">
        <f aca="false">+H56*G53</f>
        <v>0</v>
      </c>
      <c r="J56" s="94"/>
      <c r="K56" s="130"/>
      <c r="L56" s="48"/>
      <c r="M56" s="48"/>
      <c r="N56" s="48"/>
      <c r="O56" s="48"/>
    </row>
    <row r="57" s="146" customFormat="true" ht="58.9" hidden="false" customHeight="true" outlineLevel="0" collapsed="false">
      <c r="C57" s="147"/>
      <c r="D57" s="77" t="s">
        <v>48</v>
      </c>
      <c r="E57" s="77"/>
      <c r="F57" s="78" t="s">
        <v>37</v>
      </c>
      <c r="G57" s="79" t="s">
        <v>38</v>
      </c>
      <c r="H57" s="80" t="s">
        <v>49</v>
      </c>
      <c r="I57" s="81" t="n">
        <f aca="false">SUM(I55:I56)</f>
        <v>0</v>
      </c>
      <c r="J57" s="148"/>
      <c r="K57" s="83"/>
      <c r="L57" s="149"/>
      <c r="M57" s="149"/>
    </row>
    <row r="58" s="62" customFormat="true" ht="187.9" hidden="false" customHeight="true" outlineLevel="0" collapsed="false">
      <c r="C58" s="125" t="s">
        <v>126</v>
      </c>
      <c r="D58" s="150" t="s">
        <v>127</v>
      </c>
      <c r="E58" s="151" t="s">
        <v>128</v>
      </c>
      <c r="F58" s="100" t="s">
        <v>129</v>
      </c>
      <c r="G58" s="152" t="n">
        <f aca="false">160*12</f>
        <v>1920</v>
      </c>
      <c r="H58" s="153" t="e">
        <f aca="false">+G58*F58</f>
        <v>#VALUE!</v>
      </c>
      <c r="I58" s="154" t="e">
        <f aca="false">+G58*H58</f>
        <v>#VALUE!</v>
      </c>
      <c r="J58" s="155"/>
      <c r="K58" s="156" t="n">
        <v>0.05</v>
      </c>
      <c r="L58" s="124"/>
      <c r="M58" s="124"/>
    </row>
    <row r="59" s="62" customFormat="true" ht="169.15" hidden="false" customHeight="true" outlineLevel="0" collapsed="false">
      <c r="C59" s="125"/>
      <c r="D59" s="150"/>
      <c r="E59" s="151" t="s">
        <v>130</v>
      </c>
      <c r="F59" s="100"/>
      <c r="G59" s="152"/>
      <c r="H59" s="153"/>
      <c r="I59" s="153"/>
      <c r="J59" s="155"/>
      <c r="K59" s="156"/>
      <c r="L59" s="124"/>
      <c r="M59" s="124"/>
    </row>
    <row r="60" s="62" customFormat="true" ht="90.6" hidden="false" customHeight="true" outlineLevel="0" collapsed="false">
      <c r="C60" s="125"/>
      <c r="D60" s="150"/>
      <c r="E60" s="151" t="s">
        <v>131</v>
      </c>
      <c r="F60" s="100"/>
      <c r="G60" s="152"/>
      <c r="H60" s="153"/>
      <c r="I60" s="153"/>
      <c r="J60" s="155"/>
      <c r="K60" s="156"/>
      <c r="L60" s="124"/>
      <c r="M60" s="124"/>
    </row>
    <row r="61" s="62" customFormat="true" ht="58.9" hidden="false" customHeight="true" outlineLevel="0" collapsed="false">
      <c r="C61" s="125"/>
      <c r="D61" s="150"/>
      <c r="E61" s="151" t="s">
        <v>132</v>
      </c>
      <c r="F61" s="100"/>
      <c r="G61" s="152"/>
      <c r="H61" s="153"/>
      <c r="I61" s="153"/>
      <c r="J61" s="155"/>
      <c r="K61" s="156"/>
      <c r="L61" s="124"/>
      <c r="M61" s="124"/>
    </row>
    <row r="62" s="62" customFormat="true" ht="104.45" hidden="false" customHeight="true" outlineLevel="0" collapsed="false">
      <c r="C62" s="125"/>
      <c r="D62" s="150"/>
      <c r="E62" s="151" t="s">
        <v>133</v>
      </c>
      <c r="F62" s="100"/>
      <c r="G62" s="152"/>
      <c r="H62" s="153"/>
      <c r="I62" s="153"/>
      <c r="J62" s="155"/>
      <c r="K62" s="156"/>
      <c r="L62" s="124"/>
      <c r="M62" s="124"/>
    </row>
    <row r="63" s="62" customFormat="true" ht="151.15" hidden="false" customHeight="true" outlineLevel="0" collapsed="false">
      <c r="C63" s="125"/>
      <c r="D63" s="150"/>
      <c r="E63" s="151" t="s">
        <v>134</v>
      </c>
      <c r="F63" s="100"/>
      <c r="G63" s="152"/>
      <c r="H63" s="153"/>
      <c r="I63" s="153"/>
      <c r="J63" s="155"/>
      <c r="K63" s="156"/>
      <c r="L63" s="124"/>
      <c r="M63" s="124"/>
    </row>
    <row r="64" s="62" customFormat="true" ht="141" hidden="false" customHeight="true" outlineLevel="0" collapsed="false">
      <c r="C64" s="125"/>
      <c r="D64" s="150"/>
      <c r="E64" s="151" t="s">
        <v>135</v>
      </c>
      <c r="F64" s="100"/>
      <c r="G64" s="152"/>
      <c r="H64" s="153"/>
      <c r="I64" s="153"/>
      <c r="J64" s="155"/>
      <c r="K64" s="156"/>
      <c r="L64" s="124"/>
      <c r="M64" s="124"/>
    </row>
    <row r="65" s="62" customFormat="true" ht="118.9" hidden="false" customHeight="true" outlineLevel="0" collapsed="false">
      <c r="C65" s="125"/>
      <c r="D65" s="150"/>
      <c r="E65" s="151" t="s">
        <v>136</v>
      </c>
      <c r="F65" s="100"/>
      <c r="G65" s="152"/>
      <c r="H65" s="153"/>
      <c r="I65" s="153"/>
      <c r="J65" s="155"/>
      <c r="K65" s="156"/>
      <c r="L65" s="124"/>
      <c r="M65" s="124"/>
    </row>
    <row r="66" s="62" customFormat="true" ht="100.9" hidden="false" customHeight="true" outlineLevel="0" collapsed="false">
      <c r="C66" s="125"/>
      <c r="D66" s="150"/>
      <c r="E66" s="151" t="s">
        <v>137</v>
      </c>
      <c r="F66" s="100"/>
      <c r="G66" s="152"/>
      <c r="H66" s="153"/>
      <c r="I66" s="153"/>
      <c r="J66" s="155"/>
      <c r="K66" s="156"/>
      <c r="L66" s="124"/>
      <c r="M66" s="124"/>
    </row>
    <row r="67" s="62" customFormat="true" ht="117.6" hidden="false" customHeight="true" outlineLevel="0" collapsed="false">
      <c r="C67" s="125"/>
      <c r="D67" s="150"/>
      <c r="E67" s="151" t="s">
        <v>138</v>
      </c>
      <c r="F67" s="100"/>
      <c r="G67" s="152"/>
      <c r="H67" s="153"/>
      <c r="I67" s="153"/>
      <c r="J67" s="155"/>
      <c r="K67" s="156"/>
      <c r="L67" s="124"/>
      <c r="M67" s="124"/>
    </row>
    <row r="68" s="62" customFormat="true" ht="81" hidden="false" customHeight="true" outlineLevel="0" collapsed="false">
      <c r="C68" s="125"/>
      <c r="D68" s="150"/>
      <c r="E68" s="151" t="s">
        <v>139</v>
      </c>
      <c r="F68" s="100"/>
      <c r="G68" s="152"/>
      <c r="H68" s="153"/>
      <c r="I68" s="153"/>
      <c r="J68" s="155"/>
      <c r="K68" s="156"/>
      <c r="L68" s="124"/>
      <c r="M68" s="124"/>
    </row>
    <row r="69" s="62" customFormat="true" ht="81" hidden="false" customHeight="true" outlineLevel="0" collapsed="false">
      <c r="C69" s="125"/>
      <c r="D69" s="150"/>
      <c r="E69" s="151" t="s">
        <v>140</v>
      </c>
      <c r="F69" s="100"/>
      <c r="G69" s="152"/>
      <c r="H69" s="153"/>
      <c r="I69" s="153"/>
      <c r="J69" s="155"/>
      <c r="K69" s="156"/>
      <c r="L69" s="124"/>
      <c r="M69" s="124"/>
    </row>
    <row r="70" s="146" customFormat="true" ht="54.75" hidden="false" customHeight="true" outlineLevel="0" collapsed="false">
      <c r="C70" s="157"/>
      <c r="D70" s="77" t="s">
        <v>48</v>
      </c>
      <c r="E70" s="77"/>
      <c r="F70" s="78" t="s">
        <v>37</v>
      </c>
      <c r="G70" s="79" t="s">
        <v>38</v>
      </c>
      <c r="H70" s="80" t="s">
        <v>49</v>
      </c>
      <c r="I70" s="81" t="n">
        <f aca="false">SUM(I68:I69)</f>
        <v>0</v>
      </c>
      <c r="J70" s="148"/>
      <c r="K70" s="158"/>
      <c r="L70" s="149"/>
      <c r="M70" s="149"/>
      <c r="P70" s="159"/>
    </row>
    <row r="71" s="146" customFormat="true" ht="54.75" hidden="false" customHeight="true" outlineLevel="0" collapsed="false">
      <c r="C71" s="125" t="s">
        <v>141</v>
      </c>
      <c r="D71" s="69" t="s">
        <v>142</v>
      </c>
      <c r="E71" s="111" t="s">
        <v>143</v>
      </c>
      <c r="F71" s="100" t="s">
        <v>144</v>
      </c>
      <c r="G71" s="160" t="n">
        <v>10</v>
      </c>
      <c r="H71" s="121" t="n">
        <v>0</v>
      </c>
      <c r="I71" s="121" t="n">
        <f aca="false">+H71*G71</f>
        <v>0</v>
      </c>
      <c r="J71" s="88"/>
      <c r="K71" s="130" t="n">
        <v>0.05</v>
      </c>
      <c r="L71" s="149"/>
      <c r="M71" s="149"/>
      <c r="P71" s="159"/>
    </row>
    <row r="72" s="146" customFormat="true" ht="76.15" hidden="false" customHeight="true" outlineLevel="0" collapsed="false">
      <c r="C72" s="125"/>
      <c r="D72" s="69"/>
      <c r="E72" s="111" t="s">
        <v>145</v>
      </c>
      <c r="F72" s="100" t="s">
        <v>146</v>
      </c>
      <c r="G72" s="160" t="n">
        <v>8</v>
      </c>
      <c r="H72" s="161" t="n">
        <v>0</v>
      </c>
      <c r="I72" s="121" t="n">
        <f aca="false">+H72*G72</f>
        <v>0</v>
      </c>
      <c r="J72" s="94"/>
      <c r="K72" s="130"/>
      <c r="L72" s="149"/>
      <c r="M72" s="149"/>
      <c r="P72" s="159"/>
    </row>
    <row r="73" s="146" customFormat="true" ht="54.75" hidden="false" customHeight="true" outlineLevel="0" collapsed="false">
      <c r="C73" s="147"/>
      <c r="D73" s="162" t="s">
        <v>48</v>
      </c>
      <c r="E73" s="162"/>
      <c r="F73" s="78" t="s">
        <v>37</v>
      </c>
      <c r="G73" s="79" t="s">
        <v>38</v>
      </c>
      <c r="H73" s="80" t="s">
        <v>49</v>
      </c>
      <c r="I73" s="81" t="n">
        <f aca="false">SUM(I71:I72)</f>
        <v>0</v>
      </c>
      <c r="J73" s="163"/>
      <c r="K73" s="83"/>
      <c r="L73" s="149"/>
      <c r="M73" s="149"/>
      <c r="P73" s="159"/>
    </row>
    <row r="74" s="44" customFormat="true" ht="129" hidden="false" customHeight="true" outlineLevel="0" collapsed="false">
      <c r="B74" s="62"/>
      <c r="C74" s="164" t="s">
        <v>147</v>
      </c>
      <c r="D74" s="98" t="s">
        <v>148</v>
      </c>
      <c r="E74" s="165" t="s">
        <v>149</v>
      </c>
      <c r="F74" s="138" t="s">
        <v>150</v>
      </c>
      <c r="G74" s="166"/>
      <c r="H74" s="93" t="n">
        <v>0</v>
      </c>
      <c r="I74" s="93" t="n">
        <f aca="false">+H74*G74</f>
        <v>0</v>
      </c>
      <c r="J74" s="167"/>
      <c r="K74" s="168" t="n">
        <v>0.08</v>
      </c>
      <c r="L74" s="124"/>
      <c r="M74" s="169"/>
    </row>
    <row r="75" s="44" customFormat="true" ht="102.6" hidden="false" customHeight="true" outlineLevel="0" collapsed="false">
      <c r="B75" s="62"/>
      <c r="C75" s="164"/>
      <c r="D75" s="98"/>
      <c r="E75" s="165" t="s">
        <v>151</v>
      </c>
      <c r="F75" s="138" t="s">
        <v>152</v>
      </c>
      <c r="G75" s="166"/>
      <c r="H75" s="93" t="n">
        <v>0</v>
      </c>
      <c r="I75" s="93" t="n">
        <f aca="false">+H75*G75</f>
        <v>0</v>
      </c>
      <c r="J75" s="170"/>
      <c r="K75" s="168"/>
      <c r="L75" s="124"/>
      <c r="M75" s="169"/>
      <c r="N75" s="169"/>
      <c r="O75" s="169"/>
    </row>
    <row r="76" s="44" customFormat="true" ht="130.9" hidden="false" customHeight="true" outlineLevel="0" collapsed="false">
      <c r="B76" s="62"/>
      <c r="C76" s="164"/>
      <c r="D76" s="98"/>
      <c r="E76" s="165" t="s">
        <v>153</v>
      </c>
      <c r="F76" s="138" t="s">
        <v>154</v>
      </c>
      <c r="G76" s="166"/>
      <c r="H76" s="93" t="n">
        <v>0</v>
      </c>
      <c r="I76" s="93" t="n">
        <f aca="false">+H76*G76</f>
        <v>0</v>
      </c>
      <c r="J76" s="167"/>
      <c r="K76" s="168"/>
      <c r="L76" s="124"/>
      <c r="M76" s="169"/>
      <c r="N76" s="169"/>
      <c r="O76" s="169"/>
    </row>
    <row r="77" s="159" customFormat="true" ht="52.9" hidden="false" customHeight="true" outlineLevel="0" collapsed="false">
      <c r="B77" s="146"/>
      <c r="C77" s="171"/>
      <c r="D77" s="77" t="s">
        <v>48</v>
      </c>
      <c r="E77" s="77"/>
      <c r="F77" s="78" t="s">
        <v>37</v>
      </c>
      <c r="G77" s="79" t="s">
        <v>38</v>
      </c>
      <c r="H77" s="80" t="s">
        <v>49</v>
      </c>
      <c r="I77" s="81" t="n">
        <f aca="false">SUM(I75:I76)</f>
        <v>0</v>
      </c>
      <c r="J77" s="163"/>
      <c r="K77" s="83"/>
      <c r="L77" s="149"/>
      <c r="M77" s="172"/>
      <c r="N77" s="172"/>
      <c r="O77" s="172"/>
    </row>
    <row r="78" s="44" customFormat="true" ht="76.9" hidden="false" customHeight="true" outlineLevel="0" collapsed="false">
      <c r="B78" s="62"/>
      <c r="C78" s="164" t="s">
        <v>155</v>
      </c>
      <c r="D78" s="131" t="s">
        <v>156</v>
      </c>
      <c r="E78" s="99" t="s">
        <v>157</v>
      </c>
      <c r="F78" s="91" t="s">
        <v>158</v>
      </c>
      <c r="G78" s="173"/>
      <c r="H78" s="108"/>
      <c r="I78" s="108"/>
      <c r="J78" s="174"/>
      <c r="K78" s="175" t="n">
        <v>0.03</v>
      </c>
      <c r="L78" s="124"/>
      <c r="M78" s="169"/>
      <c r="N78" s="169"/>
      <c r="O78" s="169"/>
    </row>
    <row r="79" s="44" customFormat="true" ht="69.6" hidden="false" customHeight="true" outlineLevel="0" collapsed="false">
      <c r="B79" s="62"/>
      <c r="C79" s="164"/>
      <c r="D79" s="131"/>
      <c r="E79" s="141" t="s">
        <v>159</v>
      </c>
      <c r="F79" s="91" t="s">
        <v>158</v>
      </c>
      <c r="G79" s="173"/>
      <c r="H79" s="108"/>
      <c r="I79" s="108"/>
      <c r="J79" s="176"/>
      <c r="K79" s="175"/>
      <c r="L79" s="124"/>
      <c r="M79" s="169"/>
      <c r="N79" s="169"/>
      <c r="O79" s="169"/>
    </row>
    <row r="80" s="44" customFormat="true" ht="95.45" hidden="false" customHeight="true" outlineLevel="0" collapsed="false">
      <c r="B80" s="62"/>
      <c r="C80" s="164"/>
      <c r="D80" s="131"/>
      <c r="E80" s="141" t="s">
        <v>160</v>
      </c>
      <c r="F80" s="91" t="s">
        <v>158</v>
      </c>
      <c r="G80" s="177"/>
      <c r="H80" s="177"/>
      <c r="I80" s="108"/>
      <c r="J80" s="176"/>
      <c r="K80" s="175"/>
      <c r="L80" s="124"/>
      <c r="M80" s="169"/>
      <c r="N80" s="169"/>
      <c r="O80" s="169"/>
    </row>
    <row r="81" s="44" customFormat="true" ht="82.9" hidden="false" customHeight="true" outlineLevel="0" collapsed="false">
      <c r="B81" s="62"/>
      <c r="C81" s="164"/>
      <c r="D81" s="131"/>
      <c r="E81" s="138" t="s">
        <v>161</v>
      </c>
      <c r="F81" s="91" t="s">
        <v>162</v>
      </c>
      <c r="G81" s="177"/>
      <c r="H81" s="177"/>
      <c r="I81" s="108"/>
      <c r="J81" s="174"/>
      <c r="K81" s="175"/>
      <c r="L81" s="124"/>
      <c r="M81" s="169"/>
      <c r="N81" s="169"/>
      <c r="O81" s="169"/>
    </row>
    <row r="82" s="44" customFormat="true" ht="61.15" hidden="false" customHeight="true" outlineLevel="0" collapsed="false">
      <c r="B82" s="62"/>
      <c r="C82" s="164"/>
      <c r="D82" s="131"/>
      <c r="E82" s="138" t="s">
        <v>163</v>
      </c>
      <c r="F82" s="91" t="s">
        <v>162</v>
      </c>
      <c r="G82" s="177"/>
      <c r="H82" s="177"/>
      <c r="I82" s="108"/>
      <c r="J82" s="176"/>
      <c r="K82" s="175"/>
      <c r="L82" s="124"/>
      <c r="M82" s="169"/>
      <c r="N82" s="169"/>
      <c r="O82" s="169"/>
    </row>
    <row r="83" s="44" customFormat="true" ht="75.75" hidden="false" customHeight="true" outlineLevel="0" collapsed="false">
      <c r="B83" s="62"/>
      <c r="C83" s="164"/>
      <c r="D83" s="131"/>
      <c r="E83" s="138" t="s">
        <v>164</v>
      </c>
      <c r="F83" s="91" t="s">
        <v>162</v>
      </c>
      <c r="G83" s="177"/>
      <c r="H83" s="177"/>
      <c r="I83" s="108"/>
      <c r="J83" s="176"/>
      <c r="K83" s="175"/>
      <c r="L83" s="124"/>
      <c r="M83" s="169"/>
      <c r="N83" s="169"/>
      <c r="O83" s="169"/>
    </row>
    <row r="84" s="44" customFormat="true" ht="54.75" hidden="false" customHeight="true" outlineLevel="0" collapsed="false">
      <c r="B84" s="62"/>
      <c r="C84" s="178"/>
      <c r="D84" s="179" t="s">
        <v>48</v>
      </c>
      <c r="E84" s="179"/>
      <c r="F84" s="78" t="s">
        <v>37</v>
      </c>
      <c r="G84" s="79" t="s">
        <v>38</v>
      </c>
      <c r="H84" s="80" t="s">
        <v>49</v>
      </c>
      <c r="I84" s="81" t="n">
        <f aca="false">SUM(I82:I83)</f>
        <v>0</v>
      </c>
      <c r="J84" s="180"/>
      <c r="K84" s="181"/>
      <c r="L84" s="124"/>
      <c r="M84" s="169"/>
      <c r="N84" s="169"/>
      <c r="O84" s="169"/>
    </row>
    <row r="85" s="44" customFormat="true" ht="66" hidden="false" customHeight="true" outlineLevel="0" collapsed="false">
      <c r="B85" s="62"/>
      <c r="C85" s="125" t="s">
        <v>165</v>
      </c>
      <c r="D85" s="98" t="s">
        <v>166</v>
      </c>
      <c r="E85" s="115" t="s">
        <v>167</v>
      </c>
      <c r="F85" s="99"/>
      <c r="G85" s="182"/>
      <c r="H85" s="93"/>
      <c r="I85" s="93"/>
      <c r="J85" s="183"/>
      <c r="K85" s="184" t="n">
        <v>0.02</v>
      </c>
      <c r="L85" s="124"/>
      <c r="M85" s="169"/>
      <c r="N85" s="169"/>
      <c r="O85" s="169"/>
    </row>
    <row r="86" s="44" customFormat="true" ht="67.9" hidden="false" customHeight="true" outlineLevel="0" collapsed="false">
      <c r="B86" s="62"/>
      <c r="C86" s="125"/>
      <c r="D86" s="98"/>
      <c r="E86" s="118" t="s">
        <v>168</v>
      </c>
      <c r="F86" s="99" t="s">
        <v>169</v>
      </c>
      <c r="G86" s="182"/>
      <c r="H86" s="93"/>
      <c r="I86" s="93"/>
      <c r="J86" s="183"/>
      <c r="K86" s="184"/>
      <c r="L86" s="124"/>
      <c r="M86" s="169"/>
      <c r="N86" s="169"/>
      <c r="O86" s="169"/>
    </row>
    <row r="87" s="44" customFormat="true" ht="43.9" hidden="false" customHeight="true" outlineLevel="0" collapsed="false">
      <c r="B87" s="62"/>
      <c r="C87" s="125"/>
      <c r="D87" s="98"/>
      <c r="E87" s="118" t="s">
        <v>170</v>
      </c>
      <c r="F87" s="99"/>
      <c r="G87" s="182"/>
      <c r="H87" s="93"/>
      <c r="I87" s="93"/>
      <c r="J87" s="183"/>
      <c r="K87" s="184"/>
      <c r="L87" s="124"/>
      <c r="M87" s="169"/>
      <c r="N87" s="169"/>
      <c r="O87" s="169"/>
    </row>
    <row r="88" s="159" customFormat="true" ht="51" hidden="false" customHeight="true" outlineLevel="0" collapsed="false">
      <c r="B88" s="146"/>
      <c r="C88" s="185"/>
      <c r="D88" s="186" t="s">
        <v>48</v>
      </c>
      <c r="E88" s="186"/>
      <c r="F88" s="78" t="s">
        <v>37</v>
      </c>
      <c r="G88" s="79" t="s">
        <v>38</v>
      </c>
      <c r="H88" s="80" t="s">
        <v>49</v>
      </c>
      <c r="I88" s="81" t="n">
        <f aca="false">SUM(I86:I87)</f>
        <v>0</v>
      </c>
      <c r="J88" s="163"/>
      <c r="K88" s="83"/>
      <c r="L88" s="149"/>
      <c r="M88" s="172"/>
      <c r="N88" s="172"/>
      <c r="O88" s="172"/>
      <c r="R88" s="187"/>
    </row>
    <row r="89" s="62" customFormat="true" ht="72.75" hidden="false" customHeight="true" outlineLevel="0" collapsed="false">
      <c r="C89" s="84" t="s">
        <v>171</v>
      </c>
      <c r="D89" s="131" t="s">
        <v>172</v>
      </c>
      <c r="E89" s="188"/>
      <c r="F89" s="62" t="s">
        <v>173</v>
      </c>
      <c r="G89" s="189"/>
      <c r="H89" s="190"/>
      <c r="I89" s="191" t="n">
        <f aca="false">+G89+0</f>
        <v>0</v>
      </c>
      <c r="J89" s="192"/>
      <c r="K89" s="193"/>
      <c r="L89" s="124"/>
      <c r="M89" s="124"/>
      <c r="N89" s="124"/>
      <c r="O89" s="124"/>
    </row>
    <row r="90" s="62" customFormat="true" ht="88.15" hidden="false" customHeight="true" outlineLevel="0" collapsed="false">
      <c r="C90" s="84"/>
      <c r="D90" s="114" t="s">
        <v>174</v>
      </c>
      <c r="E90" s="194"/>
      <c r="F90" s="195" t="s">
        <v>175</v>
      </c>
      <c r="G90" s="196"/>
      <c r="H90" s="112"/>
      <c r="I90" s="197" t="s">
        <v>176</v>
      </c>
      <c r="J90" s="198"/>
      <c r="K90" s="199" t="n">
        <v>0.15</v>
      </c>
      <c r="L90" s="124"/>
      <c r="M90" s="124"/>
      <c r="N90" s="124"/>
      <c r="O90" s="124"/>
    </row>
    <row r="91" s="62" customFormat="true" ht="88.15" hidden="false" customHeight="true" outlineLevel="0" collapsed="false">
      <c r="C91" s="200"/>
      <c r="D91" s="69" t="s">
        <v>177</v>
      </c>
      <c r="E91" s="75" t="s">
        <v>178</v>
      </c>
      <c r="F91" s="69"/>
      <c r="G91" s="177"/>
      <c r="H91" s="108"/>
      <c r="I91" s="201"/>
      <c r="J91" s="100"/>
      <c r="K91" s="202"/>
      <c r="L91" s="124"/>
      <c r="M91" s="124"/>
      <c r="N91" s="124"/>
      <c r="O91" s="124"/>
    </row>
    <row r="92" s="62" customFormat="true" ht="54.6" hidden="false" customHeight="true" outlineLevel="0" collapsed="false">
      <c r="C92" s="203"/>
      <c r="D92" s="204" t="s">
        <v>48</v>
      </c>
      <c r="E92" s="204" t="s">
        <v>179</v>
      </c>
      <c r="F92" s="205"/>
      <c r="G92" s="206"/>
      <c r="H92" s="207"/>
      <c r="I92" s="207"/>
      <c r="J92" s="205"/>
      <c r="K92" s="208"/>
      <c r="L92" s="124"/>
      <c r="M92" s="124"/>
      <c r="N92" s="124"/>
      <c r="O92" s="124"/>
    </row>
    <row r="93" s="62" customFormat="true" ht="60" hidden="false" customHeight="true" outlineLevel="0" collapsed="false">
      <c r="C93" s="203"/>
      <c r="D93" s="204" t="s">
        <v>180</v>
      </c>
      <c r="E93" s="204" t="s">
        <v>181</v>
      </c>
      <c r="F93" s="205"/>
      <c r="G93" s="209"/>
      <c r="H93" s="210"/>
      <c r="I93" s="210"/>
      <c r="J93" s="205"/>
      <c r="K93" s="211" t="n">
        <f aca="false">SUM(K9:K92)</f>
        <v>1</v>
      </c>
      <c r="L93" s="124"/>
      <c r="M93" s="47"/>
      <c r="N93" s="124"/>
      <c r="O93" s="124"/>
      <c r="R93" s="42"/>
    </row>
    <row r="94" customFormat="false" ht="24.75" hidden="false" customHeight="false" outlineLevel="0" collapsed="false">
      <c r="C94" s="212"/>
      <c r="D94" s="213"/>
      <c r="E94" s="214"/>
      <c r="F94" s="214"/>
      <c r="G94" s="212"/>
      <c r="H94" s="215"/>
      <c r="I94" s="212"/>
      <c r="J94" s="216"/>
      <c r="K94" s="217"/>
      <c r="L94" s="217"/>
    </row>
    <row r="95" customFormat="false" ht="24.75" hidden="false" customHeight="false" outlineLevel="0" collapsed="false">
      <c r="J95" s="218"/>
    </row>
    <row r="96" customFormat="false" ht="24.75" hidden="false" customHeight="false" outlineLevel="0" collapsed="false">
      <c r="J96" s="219"/>
    </row>
    <row r="97" customFormat="false" ht="24.75" hidden="false" customHeight="false" outlineLevel="0" collapsed="false">
      <c r="J97" s="218"/>
    </row>
  </sheetData>
  <mergeCells count="66">
    <mergeCell ref="C4:K4"/>
    <mergeCell ref="C5:K5"/>
    <mergeCell ref="C7:E8"/>
    <mergeCell ref="F7:F8"/>
    <mergeCell ref="G7:G8"/>
    <mergeCell ref="H7:H8"/>
    <mergeCell ref="I7:I8"/>
    <mergeCell ref="J7:J8"/>
    <mergeCell ref="K7:K8"/>
    <mergeCell ref="C9:C10"/>
    <mergeCell ref="D9:D10"/>
    <mergeCell ref="K9:K10"/>
    <mergeCell ref="D11:E11"/>
    <mergeCell ref="C12:C15"/>
    <mergeCell ref="D12:D15"/>
    <mergeCell ref="K12:K15"/>
    <mergeCell ref="D16:E16"/>
    <mergeCell ref="C17:C36"/>
    <mergeCell ref="D17:D23"/>
    <mergeCell ref="F17:F21"/>
    <mergeCell ref="K17:K23"/>
    <mergeCell ref="D24:D27"/>
    <mergeCell ref="K24:K27"/>
    <mergeCell ref="F25:F27"/>
    <mergeCell ref="D29:D36"/>
    <mergeCell ref="F29:F35"/>
    <mergeCell ref="K29:K36"/>
    <mergeCell ref="D37:E37"/>
    <mergeCell ref="C38:C56"/>
    <mergeCell ref="K38:K56"/>
    <mergeCell ref="D40:D42"/>
    <mergeCell ref="F40:F42"/>
    <mergeCell ref="G40:G42"/>
    <mergeCell ref="D43:D47"/>
    <mergeCell ref="F43:F47"/>
    <mergeCell ref="G43:G47"/>
    <mergeCell ref="D50:D51"/>
    <mergeCell ref="D52:D55"/>
    <mergeCell ref="F52:F55"/>
    <mergeCell ref="G52:G55"/>
    <mergeCell ref="D57:E57"/>
    <mergeCell ref="C58:C69"/>
    <mergeCell ref="D58:D69"/>
    <mergeCell ref="F58:F69"/>
    <mergeCell ref="G58:G69"/>
    <mergeCell ref="H58:H69"/>
    <mergeCell ref="I58:I69"/>
    <mergeCell ref="K58:K69"/>
    <mergeCell ref="D70:E70"/>
    <mergeCell ref="C71:C72"/>
    <mergeCell ref="D71:D72"/>
    <mergeCell ref="K71:K72"/>
    <mergeCell ref="D73:E73"/>
    <mergeCell ref="C74:C76"/>
    <mergeCell ref="D74:D76"/>
    <mergeCell ref="K74:K76"/>
    <mergeCell ref="D77:E77"/>
    <mergeCell ref="C78:C83"/>
    <mergeCell ref="D78:D83"/>
    <mergeCell ref="K78:K83"/>
    <mergeCell ref="D84:E84"/>
    <mergeCell ref="C85:C87"/>
    <mergeCell ref="D85:D87"/>
    <mergeCell ref="K85:K87"/>
    <mergeCell ref="D88:E88"/>
    <mergeCell ref="C89:C90"/>
  </mergeCells>
  <printOptions headings="false" gridLines="false" gridLinesSet="true" horizontalCentered="true" verticalCentered="false"/>
  <pageMargins left="0.39375" right="0.433333333333333" top="0.39375" bottom="0.393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4:12:08Z</dcterms:created>
  <dc:creator>CRojas</dc:creator>
  <dc:description/>
  <dc:language>en-US</dc:language>
  <cp:lastModifiedBy>Tibisay Eleine Barrios Juliao</cp:lastModifiedBy>
  <cp:lastPrinted>2019-10-23T22:11:39Z</cp:lastPrinted>
  <dcterms:modified xsi:type="dcterms:W3CDTF">2025-09-18T14:39:15Z</dcterms:modified>
  <cp:revision>0</cp:revision>
  <dc:subject/>
  <dc:title/>
</cp:coreProperties>
</file>